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Meta_prod" sheetId="2" state="visible" r:id="rId3"/>
    <sheet name="Production" sheetId="3" state="visible" r:id="rId4"/>
    <sheet name="Consommation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9">
  <si>
    <r>
      <rPr>
        <sz val="20"/>
        <color rgb="FF008080"/>
        <rFont val="Trebuchet MS"/>
        <family val="2"/>
      </rPr>
      <t xml:space="preserve">Tableau de bord de l'énergie </t>
    </r>
    <r>
      <rPr>
        <sz val="20"/>
        <color rgb="FF33CCCC"/>
        <rFont val="Trebuchet MS"/>
        <family val="2"/>
      </rPr>
      <t xml:space="preserve">en région Centre-Val de Loire</t>
    </r>
  </si>
  <si>
    <t xml:space="preserve">Données disponibles</t>
  </si>
  <si>
    <t xml:space="preserve">Production d'énergie</t>
  </si>
  <si>
    <t xml:space="preserve">Consommation d'énergie</t>
  </si>
  <si>
    <t xml:space="preserve">L'onglet "Meta_prod" présente, par filière, ce qui est comptabilisé et les sources de données.</t>
  </si>
  <si>
    <t xml:space="preserve">Date de mise à jour</t>
  </si>
  <si>
    <t xml:space="preserve">Bilan pour l'année de référence 2015 et 2016 provisoire</t>
  </si>
  <si>
    <t xml:space="preserve">Avertissement</t>
  </si>
  <si>
    <t xml:space="preserve">Des choix ont du être faits pour établir ces données, notamment en ce qui concerne les consommations d'énergie.</t>
  </si>
  <si>
    <t xml:space="preserve">Veuillez consulter la note méthodologique, disponible sur le site de l'Oreges Centre-Val de Loire, pour connaître les méthodes appliquées et les hypothèses, ainsi que pour les évolutions.</t>
  </si>
  <si>
    <t xml:space="preserve">Source des données</t>
  </si>
  <si>
    <t xml:space="preserve">Pour la production d'énergie:</t>
  </si>
  <si>
    <t xml:space="preserve">ADEME-Sinoé, AFPG, Arbocentre,  BEPH, BRGM, Chambre Régionale d'Agriculture du Centre-Val de Loire,  DREAL Centre-Val de Loire, Observ'ER, RTE, SOeS, CC Collines du Perche, Cofely Services, Dalkia, SODC, Ville de Blois, Ville de Chartres, SITA, Véolia, Via Sèva.</t>
  </si>
  <si>
    <t xml:space="preserve">Pour la consommation d'énergie:</t>
  </si>
  <si>
    <t xml:space="preserve">Arbocentre, Agreste, CPDP, CFBP, CITEPA, GRTgaz, GRDF, GrD GEDIA, RTE, SOeS, ADEME-Sinoé, CC Collines du Perche, Dalkia, Engie Cofely, SODC, Ville de Blois, Ville de Chartres, Via Sèva.</t>
  </si>
  <si>
    <t xml:space="preserve">Conditions d'utilisation des données</t>
  </si>
  <si>
    <t xml:space="preserve">Ces données peuvent être réutilisées sous réserve que la source soit clairement explicitée.</t>
  </si>
  <si>
    <t xml:space="preserve">Les données présentées ici peuvent être soumises à corrections, en fonction de l'évolution des méthodologies employées, ou d'une modification des sources de données.</t>
  </si>
  <si>
    <t xml:space="preserve">Veuillez consulter le site internet de l'Oreges Centre-Val de Loire pour vous assurer de la prise en compte des dernières données disponibles.</t>
  </si>
  <si>
    <t xml:space="preserve">www.observatoire-energies-centre.org</t>
  </si>
  <si>
    <t xml:space="preserve">Filière</t>
  </si>
  <si>
    <t xml:space="preserve">Production d'électricité</t>
  </si>
  <si>
    <t xml:space="preserve">Production de chaleur</t>
  </si>
  <si>
    <t xml:space="preserve">combustible</t>
  </si>
  <si>
    <t xml:space="preserve">Prise en compte dans le bilan de production de l'Oreges</t>
  </si>
  <si>
    <t xml:space="preserve">Source de la donnée</t>
  </si>
  <si>
    <t xml:space="preserve">oui</t>
  </si>
  <si>
    <t xml:space="preserve">non</t>
  </si>
  <si>
    <t xml:space="preserve">précisions</t>
  </si>
  <si>
    <t xml:space="preserve">classique</t>
  </si>
  <si>
    <t xml:space="preserve">nucléaire</t>
  </si>
  <si>
    <t xml:space="preserve">x</t>
  </si>
  <si>
    <t xml:space="preserve">Correspond à la production nette (production est diminuée de la valeur de la consommation des auxiliaires de la centrale)</t>
  </si>
  <si>
    <t xml:space="preserve">RTE</t>
  </si>
  <si>
    <t xml:space="preserve">thermique fossile</t>
  </si>
  <si>
    <t xml:space="preserve">cogénérations thermique fossile (gaz, produits pétroliers, charbon)</t>
  </si>
  <si>
    <t xml:space="preserve">Seule la production de chaleur thermique fossile dans les réseaux de chaleur est connue. Il n'y a plus d'utilisation de charbon à partir de 2009.</t>
  </si>
  <si>
    <t xml:space="preserve">pétrole</t>
  </si>
  <si>
    <t xml:space="preserve">Les quantités de pétrole extraites du sous-sol régional sont accessibles.</t>
  </si>
  <si>
    <t xml:space="preserve">BEPH</t>
  </si>
  <si>
    <t xml:space="preserve">gaz</t>
  </si>
  <si>
    <t xml:space="preserve">Il n'y a pas d'extraction de gaz en région Centre-Val de Loire. Il existe cependant 3 sites importants de stockage.</t>
  </si>
  <si>
    <t xml:space="preserve">charbon</t>
  </si>
  <si>
    <t xml:space="preserve">Il n'y pas d'extraction de charbon en région Centre-Val de Loire.</t>
  </si>
  <si>
    <t xml:space="preserve">déchet (part non renouvelable*)</t>
  </si>
  <si>
    <t xml:space="preserve">Le bilan comptabilise 50% de l'électricité totale vendue. La chaleur non renouvelable est prise en compte dans le mix énergétique global des réseaux de chaleur.</t>
  </si>
  <si>
    <t xml:space="preserve">D'après ADEME-Sinoé (enquête ITOM)</t>
  </si>
  <si>
    <t xml:space="preserve">renouvelable</t>
  </si>
  <si>
    <t xml:space="preserve">hydraulique</t>
  </si>
  <si>
    <t xml:space="preserve">Correspond à la production nette</t>
  </si>
  <si>
    <t xml:space="preserve">éolien</t>
  </si>
  <si>
    <t xml:space="preserve">La production correspond à ce qui est raccordé en région, la puissance correpond à la puissance des éoliennes effectivement installées sur le territoire.</t>
  </si>
  <si>
    <t xml:space="preserve">DREAL Centre-Val de Loire(nombre et puissance installée), RTE (production raccordée)</t>
  </si>
  <si>
    <t xml:space="preserve">bois énergie </t>
  </si>
  <si>
    <t xml:space="preserve">bois énergie chez le particulier</t>
  </si>
  <si>
    <t xml:space="preserve">Correspond à l'évolution nationale</t>
  </si>
  <si>
    <t xml:space="preserve">Evaluation d'après SOeS</t>
  </si>
  <si>
    <t xml:space="preserve">chaufferies résidentiel collectif et tertiaire</t>
  </si>
  <si>
    <t xml:space="preserve">Prend également en compte les installations alimentant des réseaux de chaleur</t>
  </si>
  <si>
    <t xml:space="preserve">D'après Arbocentre et enquête Oreges sur les réseaux de chaleur**</t>
  </si>
  <si>
    <t xml:space="preserve">bois énergie dans l'industrie</t>
  </si>
  <si>
    <r>
      <rPr>
        <sz val="11"/>
        <color rgb="FF000000"/>
        <rFont val="Trebuchet MS"/>
        <family val="2"/>
      </rPr>
      <t xml:space="preserve">Les productions dans le secteur agricole sont associées aux productions industrielles pour le moment. </t>
    </r>
    <r>
      <rPr>
        <i val="true"/>
        <sz val="11"/>
        <color rgb="FF000000"/>
        <rFont val="Trebuchet MS"/>
        <family val="2"/>
      </rPr>
      <t xml:space="preserve">Les consommations dans le secteur agricole sont prises en compte et distinguées à partir de 2009. </t>
    </r>
  </si>
  <si>
    <t xml:space="preserve">centrales de cogénérations</t>
  </si>
  <si>
    <t xml:space="preserve">Les trois installations produisant de l'électricité à partir de bois sont comptabilisées à partir de 2014.</t>
  </si>
  <si>
    <t xml:space="preserve">Estimations d'après données RTE et Oreges</t>
  </si>
  <si>
    <t xml:space="preserve">combustible bois</t>
  </si>
  <si>
    <t xml:space="preserve">Les consommations de bois apparaissent (en ktep) dans la partie dédiée à la production. Il n'y a pas de suivi, au sein de l'Oreges, quant au bois effectivement coupé en région Centre-Val de Loire.</t>
  </si>
  <si>
    <t xml:space="preserve">solaire</t>
  </si>
  <si>
    <t xml:space="preserve">solaire photovoltaïque</t>
  </si>
  <si>
    <t xml:space="preserve">Correspond à l'électricité injectée dans le réseau.</t>
  </si>
  <si>
    <t xml:space="preserve">SOeS, RTE</t>
  </si>
  <si>
    <t xml:space="preserve">solaire thermique</t>
  </si>
  <si>
    <t xml:space="preserve">Prend en compte tous les types d'installations </t>
  </si>
  <si>
    <t xml:space="preserve">SOeS, d'après Observ'ER </t>
  </si>
  <si>
    <t xml:space="preserve">biogaz</t>
  </si>
  <si>
    <t xml:space="preserve">méthanisation agricole</t>
  </si>
  <si>
    <t xml:space="preserve">Comptabilise l'électricité vendue et  la production thermique valorisée.</t>
  </si>
  <si>
    <t xml:space="preserve">D'après données de la Chambre Régionale d'Agriculture du Centre-Val de Loire et ADEME-Sinoé</t>
  </si>
  <si>
    <t xml:space="preserve">Installation de Stockage des déchets non dangereux (ISDND)</t>
  </si>
  <si>
    <t xml:space="preserve">D'après ADEME-Sinoé, SOeS, SITA et Véolia</t>
  </si>
  <si>
    <t xml:space="preserve">station d'épuration</t>
  </si>
  <si>
    <t xml:space="preserve">N'est pas pris en compte actuellement</t>
  </si>
  <si>
    <t xml:space="preserve">industrie</t>
  </si>
  <si>
    <t xml:space="preserve">N'est pas pris en compte pour le moment</t>
  </si>
  <si>
    <t xml:space="preserve">ordures ménagères</t>
  </si>
  <si>
    <t xml:space="preserve">Il n'y a pas d'opération en région Centre-Val de Loire</t>
  </si>
  <si>
    <t xml:space="preserve"> combustible biogaz</t>
  </si>
  <si>
    <t xml:space="preserve">Il n'y a pas d'injection de biogaz dans le réseau avant 2016 en région Centre-Val de Loire.</t>
  </si>
  <si>
    <t xml:space="preserve">déchets (part renouvelable*)</t>
  </si>
  <si>
    <t xml:space="preserve">Prend en compte 50% de la chaleur et de l'électricité vendue.</t>
  </si>
  <si>
    <t xml:space="preserve">géothermie</t>
  </si>
  <si>
    <t xml:space="preserve">Prend en compte l'ensemble de la très basse énergie, sans distinction par filière.</t>
  </si>
  <si>
    <t xml:space="preserve">D'après BRGM, AFPG et SOeS.</t>
  </si>
  <si>
    <t xml:space="preserve">pompes à chaleur aérothermiques</t>
  </si>
  <si>
    <r>
      <rPr>
        <sz val="11"/>
        <color rgb="FF000000"/>
        <rFont val="Trebuchet MS"/>
        <family val="2"/>
      </rPr>
      <t xml:space="preserve">N'est pas pris en compte actuellement par manque de données fiables régionalisées.</t>
    </r>
    <r>
      <rPr>
        <i val="true"/>
        <sz val="11"/>
        <color rgb="FF000000"/>
        <rFont val="Trebuchet MS"/>
        <family val="2"/>
      </rPr>
      <t xml:space="preserve"> L'électricité consommée pour faire fonctionner les pompes à chaleur est  comptabilisée dans le bilan de consommation du secteur résidentiel.</t>
    </r>
  </si>
  <si>
    <t xml:space="preserve">agrocarburants</t>
  </si>
  <si>
    <r>
      <rPr>
        <sz val="11"/>
        <color rgb="FF000000"/>
        <rFont val="Trebuchet MS"/>
        <family val="2"/>
      </rPr>
      <t xml:space="preserve">N'est pas pris en compte actuellement. Deux unités de production de biocarburants agrées sont implantée sur le territoire. </t>
    </r>
    <r>
      <rPr>
        <i val="true"/>
        <sz val="11"/>
        <color rgb="FF000000"/>
        <rFont val="Trebuchet MS"/>
        <family val="2"/>
      </rPr>
      <t xml:space="preserve">Les consommations d'agrocarburants incorporés dans les carburants sont comptabilisées dans le bilan de consommation.</t>
    </r>
  </si>
  <si>
    <t xml:space="preserve">*Conformément aux règles européennes, la prodution d'énergie électrique ou de chaleur à partir de déchets urbains est comptabilisée pour moitié comme renouvelable.</t>
  </si>
  <si>
    <t xml:space="preserve">**Source des données: ADEME-Sinoé, CC Collines du Perche, Dalkia, Engie Cofely, SODC, Ville de Blois, Ville de Chartres, Via Sèva</t>
  </si>
  <si>
    <t xml:space="preserve">V20171006</t>
  </si>
  <si>
    <t xml:space="preserve">Filières</t>
  </si>
  <si>
    <t xml:space="preserve">unités</t>
  </si>
  <si>
    <t xml:space="preserve">2016 provisoire</t>
  </si>
  <si>
    <t xml:space="preserve">Production d'électricité en région Centre-Val de Loire</t>
  </si>
  <si>
    <t xml:space="preserve">Nombre de réacteurs</t>
  </si>
  <si>
    <t xml:space="preserve">Puissance installée </t>
  </si>
  <si>
    <t xml:space="preserve">MW</t>
  </si>
  <si>
    <t xml:space="preserve">Production </t>
  </si>
  <si>
    <t xml:space="preserve">GWh</t>
  </si>
  <si>
    <t xml:space="preserve">thermique fossile (gaz et produits pétroliers)</t>
  </si>
  <si>
    <t xml:space="preserve">Puissance installée</t>
  </si>
  <si>
    <t xml:space="preserve">Production</t>
  </si>
  <si>
    <t xml:space="preserve">déchets (part non renouvelable*)</t>
  </si>
  <si>
    <t xml:space="preserve">Nombre d'installations valorisant l'électricité</t>
  </si>
  <si>
    <t xml:space="preserve">Electricité renouvelable**</t>
  </si>
  <si>
    <t xml:space="preserve">Production d'électricité totale **</t>
  </si>
  <si>
    <t xml:space="preserve">Production d'électricité à partir de source renouvelable en région Centre-Val de Loire</t>
  </si>
  <si>
    <t xml:space="preserve">Nombre d'aérogénérateurs</t>
  </si>
  <si>
    <t xml:space="preserve">Puissance raccordée***</t>
  </si>
  <si>
    <t xml:space="preserve">Nombre d'installations</t>
  </si>
  <si>
    <t xml:space="preserve">biogaz </t>
  </si>
  <si>
    <t xml:space="preserve">NC</t>
  </si>
  <si>
    <t xml:space="preserve">bois énergie</t>
  </si>
  <si>
    <t xml:space="preserve">Production totale d'électricité renouvelable**</t>
  </si>
  <si>
    <t xml:space="preserve">ktep</t>
  </si>
  <si>
    <t xml:space="preserve">Production d'énergie thermique à partir de renouvelable en région Centre-Val de Loire</t>
  </si>
  <si>
    <t xml:space="preserve">bois (chaufferies collectives, résidentiel et tertiaire)</t>
  </si>
  <si>
    <t xml:space="preserve">bois (chaufferies industrielles)</t>
  </si>
  <si>
    <t xml:space="preserve">bois (individuel)</t>
  </si>
  <si>
    <t xml:space="preserve">Surface de capteurs </t>
  </si>
  <si>
    <r>
      <rPr>
        <sz val="10"/>
        <color rgb="FF000000"/>
        <rFont val="Trebuchet MS"/>
        <family val="2"/>
      </rPr>
      <t xml:space="preserve">milliers de m</t>
    </r>
    <r>
      <rPr>
        <vertAlign val="superscript"/>
        <sz val="10"/>
        <color rgb="FF000000"/>
        <rFont val="Trebuchet MS"/>
        <family val="2"/>
      </rPr>
      <t xml:space="preserve">2</t>
    </r>
  </si>
  <si>
    <t xml:space="preserve">géothermie </t>
  </si>
  <si>
    <t xml:space="preserve">Production vendue</t>
  </si>
  <si>
    <t xml:space="preserve">Production valorisée</t>
  </si>
  <si>
    <t xml:space="preserve">Production totale de chaleur renouvelable**</t>
  </si>
  <si>
    <t xml:space="preserve">en ktep</t>
  </si>
  <si>
    <t xml:space="preserve">en GWh</t>
  </si>
  <si>
    <t xml:space="preserve">Extraction de pétrole en région Centre-Val de Loire</t>
  </si>
  <si>
    <t xml:space="preserve">Extraction de pétrole </t>
  </si>
  <si>
    <t xml:space="preserve">milliers de tonnes</t>
  </si>
  <si>
    <t xml:space="preserve">*conformément aux règles européennes, la production électrique ou de chaleur à partir des déchets urbains est comptabilisée pour moitié comme renouvelable.</t>
  </si>
  <si>
    <t xml:space="preserve">**les totaux ne sont pas exhaustifs pour 2008, 2009, 2013 et 2014.</t>
  </si>
  <si>
    <t xml:space="preserve">*** dont 2,3MW  raccordés en Ile-de-France, à partir de 2011.</t>
  </si>
  <si>
    <t xml:space="preserve">NC. Non communicable (moins de trois entités ou alors une des entités représente plus de 80% du total)</t>
  </si>
  <si>
    <t xml:space="preserve">Données arrêtées le 06/10/17 par l'Oreges Centre-Val de Loire</t>
  </si>
  <si>
    <t xml:space="preserve">d'après les données ADEME-Sinoé, AFPG, Arbocentre, BEPH, BRGM, Chambre Régionale d'Agriculture du Centre-Val de Loire,  DREAL Centre-Val de Loire, Observ'ER, RTE, SOeS, CC Collines du Perche, Cofely, Dalkia, SODC, Ville de Blois, Ville de Chartres, SITA, Véolia, Via Sèva.</t>
  </si>
  <si>
    <t xml:space="preserve">Consommation finale* par énergie</t>
  </si>
  <si>
    <t xml:space="preserve">unité</t>
  </si>
  <si>
    <t xml:space="preserve">gaz naturel</t>
  </si>
  <si>
    <t xml:space="preserve">GWh PCI</t>
  </si>
  <si>
    <t xml:space="preserve">électricité</t>
  </si>
  <si>
    <t xml:space="preserve">produits pétroliers</t>
  </si>
  <si>
    <t xml:space="preserve">bois</t>
  </si>
  <si>
    <t xml:space="preserve">autres**</t>
  </si>
  <si>
    <t xml:space="preserve">Consommation finale de la région Centre-Val de Loire</t>
  </si>
  <si>
    <t xml:space="preserve">Consommation finale* par secteur et par énergie </t>
  </si>
  <si>
    <t xml:space="preserve">Année de référence</t>
  </si>
  <si>
    <t xml:space="preserve">Unité</t>
  </si>
  <si>
    <t xml:space="preserve">Résidentiel-tertiaire</t>
  </si>
  <si>
    <t xml:space="preserve">Industrie </t>
  </si>
  <si>
    <t xml:space="preserve">Agriculture</t>
  </si>
  <si>
    <t xml:space="preserve">Transport</t>
  </si>
  <si>
    <t xml:space="preserve">Total</t>
  </si>
  <si>
    <t xml:space="preserve">GWh </t>
  </si>
  <si>
    <t xml:space="preserve">Source des données: données arrêtées le 06/10/2017 par l'Oreges Centre-Val de Loire</t>
  </si>
  <si>
    <t xml:space="preserve">d'après les données Arbocentre, Agreste, CPDP, CFBP, INSEE, GRTgaz, GRDF, GrD GEDIA, RTE, SOeS, ADEME-Sinoé, CC Collines du Perche, Engie Cofely, Dalkia, SODC, Ville de Blois, Ville de Chartres, Via Sèva</t>
  </si>
  <si>
    <t xml:space="preserve">*Ces consommations ne sont pas corrigées du climat.</t>
  </si>
  <si>
    <t xml:space="preserve">**correspond aux autres combustibles utilisés dans l'industrie, comme le charbon ou autres combustibles spéciaux.</t>
  </si>
  <si>
    <t xml:space="preserve">La somme des arrondis n'est pas toujours égale à l'arrondi de la somm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\-yy;@"/>
    <numFmt numFmtId="166" formatCode="#,##0"/>
    <numFmt numFmtId="167" formatCode="#,##0.0"/>
    <numFmt numFmtId="168" formatCode="0.0"/>
    <numFmt numFmtId="169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rebuchet MS"/>
      <family val="2"/>
    </font>
    <font>
      <sz val="20"/>
      <color rgb="FF008080"/>
      <name val="Trebuchet MS"/>
      <family val="2"/>
    </font>
    <font>
      <sz val="20"/>
      <color rgb="FF33CCCC"/>
      <name val="Trebuchet MS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Trebuchet MS"/>
      <family val="2"/>
    </font>
    <font>
      <sz val="11"/>
      <color rgb="FF000000"/>
      <name val="Trebuchet MS"/>
      <family val="2"/>
    </font>
    <font>
      <i val="true"/>
      <u val="single"/>
      <sz val="11"/>
      <color rgb="FF0000FF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6"/>
      <name val="Trebuchet MS"/>
      <family val="2"/>
    </font>
    <font>
      <i val="true"/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8080"/>
      <name val="Trebuchet MS"/>
      <family val="2"/>
    </font>
    <font>
      <i val="true"/>
      <sz val="11"/>
      <color rgb="FF008080"/>
      <name val="Trebuchet MS"/>
      <family val="2"/>
    </font>
    <font>
      <sz val="11"/>
      <color rgb="FF808080"/>
      <name val="Trebuchet MS"/>
      <family val="2"/>
    </font>
    <font>
      <b val="true"/>
      <sz val="12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11"/>
      <color rgb="FF339966"/>
      <name val="Trebuchet MS"/>
      <family val="2"/>
    </font>
    <font>
      <b val="true"/>
      <sz val="11"/>
      <color rgb="FF3366FF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969696"/>
      <name val="Trebuchet MS"/>
      <family val="2"/>
    </font>
    <font>
      <vertAlign val="superscript"/>
      <sz val="10"/>
      <color rgb="FF000000"/>
      <name val="Trebuchet MS"/>
      <family val="2"/>
    </font>
    <font>
      <b val="true"/>
      <sz val="11"/>
      <color rgb="FFFFFFFF"/>
      <name val="Trebuchet MS"/>
      <family val="2"/>
    </font>
    <font>
      <i val="true"/>
      <sz val="10"/>
      <color rgb="FF000000"/>
      <name val="Trebuchet MS"/>
      <family val="2"/>
    </font>
    <font>
      <sz val="10"/>
      <color rgb="FF808080"/>
      <name val="Trebuchet MS"/>
      <family val="2"/>
    </font>
    <font>
      <sz val="10"/>
      <color rgb="FF008080"/>
      <name val="Trebuchet MS"/>
      <family val="2"/>
    </font>
    <font>
      <sz val="10"/>
      <color rgb="FF339966"/>
      <name val="Trebuchet MS"/>
      <family val="2"/>
    </font>
    <font>
      <i val="tru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47880</xdr:rowOff>
    </xdr:from>
    <xdr:to>
      <xdr:col>0</xdr:col>
      <xdr:colOff>154080</xdr:colOff>
      <xdr:row>7</xdr:row>
      <xdr:rowOff>2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1560" y="47880"/>
          <a:ext cx="2520" cy="193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/Oreges/Traitement_donnees/Bilan_Regional/Resultats/Bilan_V2017/Oreges_bilan-prod_20171006vinter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Nb_installations"/>
      <sheetName val="Production"/>
      <sheetName val="non_renouvelable"/>
      <sheetName val="hydrau"/>
      <sheetName val="eolien"/>
      <sheetName val="solaire_pv"/>
      <sheetName val="solaire_thermique"/>
      <sheetName val="Bois"/>
      <sheetName val="Biogaz"/>
      <sheetName val="metha_agri"/>
      <sheetName val="ISDND"/>
      <sheetName val="dechets_ISDND"/>
      <sheetName val="UIOM"/>
      <sheetName val="GTH"/>
      <sheetName val="SOeS_dl"/>
      <sheetName val="prod_petrole"/>
      <sheetName val="Tableau_bord"/>
      <sheetName val="SRCAE"/>
      <sheetName val="comp_nationale"/>
      <sheetName val="dir EN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D13">
            <v>44305</v>
          </cell>
          <cell r="E13">
            <v>40391</v>
          </cell>
          <cell r="F13">
            <v>40663</v>
          </cell>
          <cell r="G13">
            <v>39480</v>
          </cell>
          <cell r="H13">
            <v>38684</v>
          </cell>
          <cell r="I13">
            <v>36888</v>
          </cell>
          <cell r="J13">
            <v>40662</v>
          </cell>
          <cell r="K13">
            <v>48921</v>
          </cell>
        </row>
      </sheetData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servatoire-energies-centre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6.14"/>
    <col collapsed="false" customWidth="true" hidden="false" outlineLevel="0" max="3" min="3" style="1" width="28.41"/>
    <col collapsed="false" customWidth="true" hidden="false" outlineLevel="0" max="4" min="4" style="1" width="4.14"/>
    <col collapsed="false" customWidth="true" hidden="false" outlineLevel="0" max="16" min="5" style="1" width="11.42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1" hidden="false" customHeight="true" outlineLevel="0" collapsed="false"/>
    <row r="4" customFormat="false" ht="2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B5" s="4" t="s">
        <v>1</v>
      </c>
      <c r="C5" s="3" t="s">
        <v>2</v>
      </c>
      <c r="D5" s="4"/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C6" s="3" t="s">
        <v>3</v>
      </c>
      <c r="D6" s="4"/>
      <c r="E6" s="4"/>
      <c r="F6" s="4"/>
      <c r="G6" s="4"/>
      <c r="H6" s="4"/>
      <c r="I6" s="4"/>
      <c r="J6" s="4"/>
    </row>
    <row r="7" customFormat="false" ht="21" hidden="false" customHeight="true" outlineLevel="0" collapsed="false">
      <c r="C7" s="5" t="s">
        <v>4</v>
      </c>
      <c r="D7" s="4"/>
      <c r="E7" s="4"/>
      <c r="F7" s="4"/>
      <c r="G7" s="4"/>
      <c r="H7" s="4"/>
      <c r="I7" s="4"/>
      <c r="J7" s="4"/>
    </row>
    <row r="8" customFormat="false" ht="21" hidden="false" customHeight="true" outlineLevel="0" collapsed="false">
      <c r="C8" s="5"/>
      <c r="D8" s="4"/>
      <c r="E8" s="4"/>
      <c r="F8" s="4"/>
      <c r="G8" s="4"/>
      <c r="H8" s="4"/>
      <c r="I8" s="4"/>
      <c r="J8" s="4"/>
    </row>
    <row r="9" customFormat="false" ht="21" hidden="false" customHeight="true" outlineLevel="0" collapsed="false">
      <c r="B9" s="4" t="s">
        <v>5</v>
      </c>
      <c r="C9" s="6" t="n">
        <v>43014</v>
      </c>
      <c r="D9" s="7" t="s">
        <v>6</v>
      </c>
      <c r="E9" s="7"/>
      <c r="F9" s="4"/>
      <c r="G9" s="4"/>
      <c r="H9" s="4"/>
      <c r="I9" s="4"/>
      <c r="J9" s="4"/>
    </row>
    <row r="10" customFormat="false" ht="21" hidden="false" customHeight="true" outlineLevel="0" collapsed="false">
      <c r="B10" s="4"/>
      <c r="C10" s="6"/>
      <c r="D10" s="7"/>
      <c r="E10" s="7"/>
      <c r="F10" s="4"/>
      <c r="G10" s="4"/>
      <c r="H10" s="4"/>
      <c r="I10" s="4"/>
      <c r="J10" s="4"/>
    </row>
    <row r="11" customFormat="false" ht="21" hidden="false" customHeight="true" outlineLevel="0" collapsed="false">
      <c r="B11" s="4" t="s">
        <v>7</v>
      </c>
      <c r="C11" s="4" t="s">
        <v>8</v>
      </c>
      <c r="E11" s="4"/>
      <c r="F11" s="4"/>
      <c r="G11" s="4"/>
    </row>
    <row r="12" s="9" customFormat="true" ht="40.5" hidden="false" customHeight="true" outlineLevel="0" collapsed="false">
      <c r="A12" s="1"/>
      <c r="B12" s="1"/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21" hidden="false" customHeight="true" outlineLevel="0" collapsed="false">
      <c r="C13" s="4"/>
      <c r="D13" s="4"/>
      <c r="F13" s="4"/>
      <c r="G13" s="4"/>
    </row>
    <row r="14" customFormat="false" ht="33.75" hidden="false" customHeight="true" outlineLevel="0" collapsed="false">
      <c r="B14" s="4" t="s">
        <v>10</v>
      </c>
      <c r="C14" s="10" t="s">
        <v>11</v>
      </c>
      <c r="D14" s="11"/>
      <c r="E14" s="12" t="s">
        <v>1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33.75" hidden="false" customHeight="true" outlineLevel="0" collapsed="false">
      <c r="B15" s="4"/>
      <c r="C15" s="10" t="s">
        <v>13</v>
      </c>
      <c r="D15" s="11"/>
      <c r="E15" s="12" t="s">
        <v>1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</row>
    <row r="16" customFormat="false" ht="21" hidden="false" customHeight="true" outlineLevel="0" collapsed="false">
      <c r="D16" s="4"/>
      <c r="E16" s="4"/>
      <c r="F16" s="4"/>
      <c r="G16" s="4"/>
    </row>
    <row r="17" customFormat="false" ht="21" hidden="false" customHeight="true" outlineLevel="0" collapsed="false">
      <c r="B17" s="4" t="s">
        <v>15</v>
      </c>
      <c r="C17" s="4" t="s">
        <v>16</v>
      </c>
      <c r="D17" s="4"/>
      <c r="E17" s="4"/>
      <c r="F17" s="4"/>
      <c r="G17" s="4"/>
    </row>
    <row r="18" customFormat="false" ht="21" hidden="false" customHeight="true" outlineLevel="0" collapsed="false">
      <c r="C18" s="4"/>
      <c r="D18" s="4"/>
      <c r="E18" s="14"/>
      <c r="F18" s="14"/>
      <c r="G18" s="14"/>
    </row>
    <row r="19" customFormat="false" ht="21" hidden="false" customHeight="true" outlineLevel="0" collapsed="false">
      <c r="C19" s="15" t="s">
        <v>17</v>
      </c>
      <c r="D19" s="14"/>
      <c r="E19" s="4"/>
      <c r="F19" s="4"/>
      <c r="G19" s="4"/>
    </row>
    <row r="20" customFormat="false" ht="21" hidden="false" customHeight="true" outlineLevel="0" collapsed="false">
      <c r="C20" s="4" t="s">
        <v>18</v>
      </c>
      <c r="D20" s="4"/>
      <c r="E20" s="4"/>
      <c r="F20" s="4"/>
      <c r="G20" s="4"/>
    </row>
    <row r="21" customFormat="false" ht="21" hidden="false" customHeight="true" outlineLevel="0" collapsed="false">
      <c r="C21" s="3" t="s">
        <v>19</v>
      </c>
      <c r="D21" s="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sheetProtection sheet="true" password="c7ea" objects="true" scenarios="true"/>
  <mergeCells count="3">
    <mergeCell ref="C12:IV12"/>
    <mergeCell ref="E14:P14"/>
    <mergeCell ref="E15:O15"/>
  </mergeCells>
  <hyperlinks>
    <hyperlink ref="C5" location="Production!A1" display="Production d'énergie"/>
    <hyperlink ref="C6" location="Consommation!A1" display="Consommation d'énergie"/>
    <hyperlink ref="C7" location="Meta_prod!A1" display="L'onglet &quot;Meta_prod&quot; présente, par filière, ce qui est comptabilisé et les sources de données."/>
    <hyperlink ref="C21" r:id="rId1" display="www.observatoire-energies-centr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11.53515625" defaultRowHeight="16.5" zeroHeight="tru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11.42"/>
    <col collapsed="false" customWidth="true" hidden="false" outlineLevel="0" max="3" min="3" style="4" width="36.7"/>
    <col collapsed="false" customWidth="true" hidden="false" outlineLevel="0" max="4" min="4" style="4" width="20.41"/>
    <col collapsed="false" customWidth="true" hidden="false" outlineLevel="0" max="5" min="5" style="4" width="13.99"/>
    <col collapsed="false" customWidth="true" hidden="false" outlineLevel="0" max="6" min="6" style="4" width="16.7"/>
    <col collapsed="false" customWidth="true" hidden="false" outlineLevel="0" max="8" min="7" style="4" width="11.42"/>
    <col collapsed="false" customWidth="true" hidden="false" outlineLevel="0" max="9" min="9" style="4" width="81.28"/>
    <col collapsed="false" customWidth="true" hidden="false" outlineLevel="0" max="10" min="10" style="4" width="74.42"/>
    <col collapsed="false" customWidth="false" hidden="true" outlineLevel="0" max="257" min="11" style="4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6" t="s">
        <v>20</v>
      </c>
      <c r="B1" s="16"/>
      <c r="C1" s="16"/>
      <c r="D1" s="17" t="s">
        <v>21</v>
      </c>
      <c r="E1" s="17" t="s">
        <v>22</v>
      </c>
      <c r="F1" s="18" t="s">
        <v>23</v>
      </c>
      <c r="G1" s="18" t="s">
        <v>24</v>
      </c>
      <c r="H1" s="18"/>
      <c r="I1" s="18"/>
      <c r="J1" s="18" t="s">
        <v>25</v>
      </c>
    </row>
    <row r="2" customFormat="false" ht="16.5" hidden="false" customHeight="false" outlineLevel="0" collapsed="false">
      <c r="A2" s="16"/>
      <c r="B2" s="16"/>
      <c r="C2" s="16"/>
      <c r="D2" s="17"/>
      <c r="E2" s="17"/>
      <c r="F2" s="18"/>
      <c r="G2" s="18" t="s">
        <v>26</v>
      </c>
      <c r="H2" s="18" t="s">
        <v>27</v>
      </c>
      <c r="I2" s="19" t="s">
        <v>28</v>
      </c>
      <c r="J2" s="18"/>
    </row>
    <row r="3" customFormat="false" ht="33" hidden="false" customHeight="true" outlineLevel="0" collapsed="false">
      <c r="A3" s="20" t="s">
        <v>29</v>
      </c>
      <c r="B3" s="21" t="s">
        <v>30</v>
      </c>
      <c r="C3" s="21"/>
      <c r="D3" s="22" t="s">
        <v>31</v>
      </c>
      <c r="E3" s="22"/>
      <c r="F3" s="22"/>
      <c r="G3" s="22" t="s">
        <v>31</v>
      </c>
      <c r="H3" s="22"/>
      <c r="I3" s="23" t="s">
        <v>32</v>
      </c>
      <c r="J3" s="24" t="s">
        <v>33</v>
      </c>
    </row>
    <row r="4" customFormat="false" ht="16.5" hidden="false" customHeight="true" outlineLevel="0" collapsed="false">
      <c r="A4" s="20"/>
      <c r="B4" s="25" t="s">
        <v>34</v>
      </c>
      <c r="C4" s="26" t="s">
        <v>35</v>
      </c>
      <c r="D4" s="22" t="s">
        <v>31</v>
      </c>
      <c r="E4" s="22"/>
      <c r="F4" s="22"/>
      <c r="G4" s="22" t="s">
        <v>31</v>
      </c>
      <c r="H4" s="22"/>
      <c r="I4" s="23"/>
      <c r="J4" s="24" t="s">
        <v>33</v>
      </c>
    </row>
    <row r="5" customFormat="false" ht="33" hidden="false" customHeight="false" outlineLevel="0" collapsed="false">
      <c r="A5" s="20"/>
      <c r="B5" s="25"/>
      <c r="C5" s="26"/>
      <c r="D5" s="22"/>
      <c r="E5" s="22" t="s">
        <v>31</v>
      </c>
      <c r="F5" s="22"/>
      <c r="G5" s="22"/>
      <c r="H5" s="22" t="s">
        <v>31</v>
      </c>
      <c r="I5" s="23" t="s">
        <v>36</v>
      </c>
      <c r="J5" s="24"/>
    </row>
    <row r="6" customFormat="false" ht="16.5" hidden="false" customHeight="false" outlineLevel="0" collapsed="false">
      <c r="A6" s="20"/>
      <c r="B6" s="25"/>
      <c r="C6" s="27" t="s">
        <v>37</v>
      </c>
      <c r="D6" s="22"/>
      <c r="E6" s="22"/>
      <c r="F6" s="22" t="s">
        <v>31</v>
      </c>
      <c r="G6" s="22" t="s">
        <v>31</v>
      </c>
      <c r="H6" s="22"/>
      <c r="I6" s="28" t="s">
        <v>38</v>
      </c>
      <c r="J6" s="24" t="s">
        <v>39</v>
      </c>
    </row>
    <row r="7" customFormat="false" ht="33" hidden="false" customHeight="false" outlineLevel="0" collapsed="false">
      <c r="A7" s="20"/>
      <c r="B7" s="25"/>
      <c r="C7" s="27" t="s">
        <v>40</v>
      </c>
      <c r="D7" s="22"/>
      <c r="E7" s="22"/>
      <c r="F7" s="22" t="s">
        <v>31</v>
      </c>
      <c r="G7" s="22" t="s">
        <v>31</v>
      </c>
      <c r="H7" s="22"/>
      <c r="I7" s="23" t="s">
        <v>41</v>
      </c>
      <c r="J7" s="29"/>
    </row>
    <row r="8" customFormat="false" ht="16.5" hidden="false" customHeight="false" outlineLevel="0" collapsed="false">
      <c r="A8" s="20"/>
      <c r="B8" s="25"/>
      <c r="C8" s="27" t="s">
        <v>42</v>
      </c>
      <c r="D8" s="22"/>
      <c r="E8" s="22"/>
      <c r="F8" s="22" t="s">
        <v>31</v>
      </c>
      <c r="G8" s="22" t="s">
        <v>31</v>
      </c>
      <c r="H8" s="22"/>
      <c r="I8" s="28" t="s">
        <v>43</v>
      </c>
      <c r="J8" s="29"/>
    </row>
    <row r="9" customFormat="false" ht="49.5" hidden="false" customHeight="false" outlineLevel="0" collapsed="false">
      <c r="A9" s="20"/>
      <c r="B9" s="21" t="s">
        <v>44</v>
      </c>
      <c r="C9" s="21"/>
      <c r="D9" s="22" t="s">
        <v>31</v>
      </c>
      <c r="E9" s="22" t="s">
        <v>31</v>
      </c>
      <c r="F9" s="22"/>
      <c r="G9" s="22" t="s">
        <v>31</v>
      </c>
      <c r="H9" s="22"/>
      <c r="I9" s="28" t="s">
        <v>45</v>
      </c>
      <c r="J9" s="24" t="s">
        <v>46</v>
      </c>
    </row>
    <row r="10" customFormat="false" ht="16.5" hidden="false" customHeight="true" outlineLevel="0" collapsed="false">
      <c r="A10" s="20" t="s">
        <v>47</v>
      </c>
      <c r="B10" s="21" t="s">
        <v>48</v>
      </c>
      <c r="C10" s="21"/>
      <c r="D10" s="22" t="s">
        <v>31</v>
      </c>
      <c r="E10" s="22"/>
      <c r="F10" s="22"/>
      <c r="G10" s="22" t="s">
        <v>31</v>
      </c>
      <c r="H10" s="22"/>
      <c r="I10" s="28" t="s">
        <v>49</v>
      </c>
      <c r="J10" s="24" t="s">
        <v>33</v>
      </c>
    </row>
    <row r="11" customFormat="false" ht="33" hidden="false" customHeight="false" outlineLevel="0" collapsed="false">
      <c r="A11" s="20"/>
      <c r="B11" s="21" t="s">
        <v>50</v>
      </c>
      <c r="C11" s="21"/>
      <c r="D11" s="22" t="s">
        <v>31</v>
      </c>
      <c r="E11" s="22"/>
      <c r="F11" s="22"/>
      <c r="G11" s="22" t="s">
        <v>31</v>
      </c>
      <c r="H11" s="22"/>
      <c r="I11" s="28" t="s">
        <v>51</v>
      </c>
      <c r="J11" s="30" t="s">
        <v>52</v>
      </c>
    </row>
    <row r="12" customFormat="false" ht="16.5" hidden="false" customHeight="true" outlineLevel="0" collapsed="false">
      <c r="A12" s="20"/>
      <c r="B12" s="25" t="s">
        <v>53</v>
      </c>
      <c r="C12" s="25" t="s">
        <v>54</v>
      </c>
      <c r="D12" s="22"/>
      <c r="E12" s="22" t="s">
        <v>31</v>
      </c>
      <c r="F12" s="22"/>
      <c r="G12" s="22" t="s">
        <v>31</v>
      </c>
      <c r="H12" s="22"/>
      <c r="I12" s="28" t="s">
        <v>55</v>
      </c>
      <c r="J12" s="31" t="s">
        <v>56</v>
      </c>
    </row>
    <row r="13" customFormat="false" ht="33" hidden="false" customHeight="true" outlineLevel="0" collapsed="false">
      <c r="A13" s="20"/>
      <c r="B13" s="25"/>
      <c r="C13" s="25" t="s">
        <v>57</v>
      </c>
      <c r="D13" s="22"/>
      <c r="E13" s="22" t="s">
        <v>31</v>
      </c>
      <c r="F13" s="22"/>
      <c r="G13" s="22" t="s">
        <v>31</v>
      </c>
      <c r="H13" s="22"/>
      <c r="I13" s="32" t="s">
        <v>58</v>
      </c>
      <c r="J13" s="30" t="s">
        <v>59</v>
      </c>
    </row>
    <row r="14" customFormat="false" ht="49.5" hidden="false" customHeight="false" outlineLevel="0" collapsed="false">
      <c r="A14" s="20"/>
      <c r="B14" s="25"/>
      <c r="C14" s="25" t="s">
        <v>60</v>
      </c>
      <c r="D14" s="22"/>
      <c r="E14" s="22" t="s">
        <v>31</v>
      </c>
      <c r="F14" s="22"/>
      <c r="G14" s="22" t="s">
        <v>31</v>
      </c>
      <c r="H14" s="22"/>
      <c r="I14" s="28" t="s">
        <v>61</v>
      </c>
      <c r="J14" s="30"/>
    </row>
    <row r="15" customFormat="false" ht="33" hidden="false" customHeight="false" outlineLevel="0" collapsed="false">
      <c r="A15" s="20"/>
      <c r="B15" s="25"/>
      <c r="C15" s="25" t="s">
        <v>62</v>
      </c>
      <c r="D15" s="22" t="s">
        <v>31</v>
      </c>
      <c r="E15" s="22"/>
      <c r="F15" s="22"/>
      <c r="G15" s="22" t="s">
        <v>31</v>
      </c>
      <c r="H15" s="22"/>
      <c r="I15" s="28" t="s">
        <v>63</v>
      </c>
      <c r="J15" s="33" t="s">
        <v>64</v>
      </c>
    </row>
    <row r="16" customFormat="false" ht="49.5" hidden="false" customHeight="false" outlineLevel="0" collapsed="false">
      <c r="A16" s="20"/>
      <c r="B16" s="25"/>
      <c r="C16" s="34" t="s">
        <v>65</v>
      </c>
      <c r="D16" s="22"/>
      <c r="E16" s="22"/>
      <c r="F16" s="22" t="s">
        <v>31</v>
      </c>
      <c r="G16" s="22"/>
      <c r="H16" s="22" t="s">
        <v>31</v>
      </c>
      <c r="I16" s="28" t="s">
        <v>66</v>
      </c>
      <c r="J16" s="29"/>
    </row>
    <row r="17" customFormat="false" ht="16.5" hidden="false" customHeight="false" outlineLevel="0" collapsed="false">
      <c r="A17" s="20"/>
      <c r="B17" s="21" t="s">
        <v>67</v>
      </c>
      <c r="C17" s="25" t="s">
        <v>68</v>
      </c>
      <c r="D17" s="22" t="s">
        <v>31</v>
      </c>
      <c r="E17" s="22"/>
      <c r="F17" s="22"/>
      <c r="G17" s="22" t="s">
        <v>31</v>
      </c>
      <c r="H17" s="22"/>
      <c r="I17" s="28" t="s">
        <v>69</v>
      </c>
      <c r="J17" s="24" t="s">
        <v>70</v>
      </c>
    </row>
    <row r="18" customFormat="false" ht="16.5" hidden="false" customHeight="false" outlineLevel="0" collapsed="false">
      <c r="A18" s="20"/>
      <c r="B18" s="21"/>
      <c r="C18" s="25" t="s">
        <v>71</v>
      </c>
      <c r="D18" s="22"/>
      <c r="E18" s="22" t="s">
        <v>31</v>
      </c>
      <c r="F18" s="22"/>
      <c r="G18" s="22" t="s">
        <v>31</v>
      </c>
      <c r="H18" s="22"/>
      <c r="I18" s="28" t="s">
        <v>72</v>
      </c>
      <c r="J18" s="24" t="s">
        <v>73</v>
      </c>
    </row>
    <row r="19" customFormat="false" ht="33" hidden="false" customHeight="false" outlineLevel="0" collapsed="false">
      <c r="A19" s="20"/>
      <c r="B19" s="35" t="s">
        <v>74</v>
      </c>
      <c r="C19" s="25" t="s">
        <v>75</v>
      </c>
      <c r="D19" s="22" t="s">
        <v>31</v>
      </c>
      <c r="E19" s="22" t="s">
        <v>31</v>
      </c>
      <c r="F19" s="22"/>
      <c r="G19" s="22" t="s">
        <v>31</v>
      </c>
      <c r="H19" s="22"/>
      <c r="I19" s="28" t="s">
        <v>76</v>
      </c>
      <c r="J19" s="30" t="s">
        <v>77</v>
      </c>
    </row>
    <row r="20" customFormat="false" ht="33" hidden="false" customHeight="false" outlineLevel="0" collapsed="false">
      <c r="A20" s="20"/>
      <c r="B20" s="35"/>
      <c r="C20" s="25" t="s">
        <v>78</v>
      </c>
      <c r="D20" s="22" t="s">
        <v>31</v>
      </c>
      <c r="E20" s="22" t="s">
        <v>31</v>
      </c>
      <c r="F20" s="22"/>
      <c r="G20" s="22" t="s">
        <v>31</v>
      </c>
      <c r="H20" s="22"/>
      <c r="I20" s="28" t="s">
        <v>76</v>
      </c>
      <c r="J20" s="24" t="s">
        <v>79</v>
      </c>
    </row>
    <row r="21" customFormat="false" ht="16.5" hidden="false" customHeight="false" outlineLevel="0" collapsed="false">
      <c r="A21" s="20"/>
      <c r="B21" s="35"/>
      <c r="C21" s="25" t="s">
        <v>80</v>
      </c>
      <c r="D21" s="22"/>
      <c r="E21" s="22"/>
      <c r="F21" s="22"/>
      <c r="G21" s="22"/>
      <c r="H21" s="22" t="s">
        <v>31</v>
      </c>
      <c r="I21" s="28" t="s">
        <v>81</v>
      </c>
      <c r="J21" s="29"/>
    </row>
    <row r="22" customFormat="false" ht="16.5" hidden="false" customHeight="false" outlineLevel="0" collapsed="false">
      <c r="A22" s="20"/>
      <c r="B22" s="35"/>
      <c r="C22" s="25" t="s">
        <v>82</v>
      </c>
      <c r="D22" s="22"/>
      <c r="E22" s="22"/>
      <c r="F22" s="22"/>
      <c r="G22" s="22"/>
      <c r="H22" s="22" t="s">
        <v>31</v>
      </c>
      <c r="I22" s="28" t="s">
        <v>83</v>
      </c>
      <c r="J22" s="29"/>
    </row>
    <row r="23" customFormat="false" ht="16.5" hidden="false" customHeight="false" outlineLevel="0" collapsed="false">
      <c r="A23" s="20"/>
      <c r="B23" s="35"/>
      <c r="C23" s="25" t="s">
        <v>84</v>
      </c>
      <c r="D23" s="22"/>
      <c r="E23" s="22"/>
      <c r="F23" s="22"/>
      <c r="G23" s="22" t="s">
        <v>31</v>
      </c>
      <c r="H23" s="22"/>
      <c r="I23" s="28" t="s">
        <v>85</v>
      </c>
      <c r="J23" s="29"/>
    </row>
    <row r="24" customFormat="false" ht="33" hidden="false" customHeight="false" outlineLevel="0" collapsed="false">
      <c r="A24" s="20"/>
      <c r="B24" s="35"/>
      <c r="C24" s="34" t="s">
        <v>86</v>
      </c>
      <c r="D24" s="36"/>
      <c r="E24" s="36"/>
      <c r="F24" s="22" t="s">
        <v>31</v>
      </c>
      <c r="G24" s="22" t="s">
        <v>31</v>
      </c>
      <c r="H24" s="22"/>
      <c r="I24" s="28" t="s">
        <v>87</v>
      </c>
      <c r="J24" s="29"/>
    </row>
    <row r="25" customFormat="false" ht="16.5" hidden="false" customHeight="false" outlineLevel="0" collapsed="false">
      <c r="A25" s="20"/>
      <c r="B25" s="21" t="s">
        <v>88</v>
      </c>
      <c r="C25" s="21"/>
      <c r="D25" s="22" t="s">
        <v>31</v>
      </c>
      <c r="E25" s="22" t="s">
        <v>31</v>
      </c>
      <c r="F25" s="22"/>
      <c r="G25" s="22"/>
      <c r="H25" s="22"/>
      <c r="I25" s="28" t="s">
        <v>89</v>
      </c>
      <c r="J25" s="24" t="s">
        <v>46</v>
      </c>
    </row>
    <row r="26" customFormat="false" ht="16.5" hidden="false" customHeight="false" outlineLevel="0" collapsed="false">
      <c r="A26" s="20"/>
      <c r="B26" s="21" t="s">
        <v>90</v>
      </c>
      <c r="C26" s="21"/>
      <c r="D26" s="22"/>
      <c r="E26" s="22" t="s">
        <v>31</v>
      </c>
      <c r="F26" s="22"/>
      <c r="G26" s="22" t="s">
        <v>31</v>
      </c>
      <c r="H26" s="22"/>
      <c r="I26" s="28" t="s">
        <v>91</v>
      </c>
      <c r="J26" s="24" t="s">
        <v>92</v>
      </c>
    </row>
    <row r="27" customFormat="false" ht="66" hidden="false" customHeight="false" outlineLevel="0" collapsed="false">
      <c r="A27" s="20"/>
      <c r="B27" s="21" t="s">
        <v>93</v>
      </c>
      <c r="C27" s="21"/>
      <c r="D27" s="22"/>
      <c r="E27" s="22" t="s">
        <v>31</v>
      </c>
      <c r="F27" s="22"/>
      <c r="G27" s="22"/>
      <c r="H27" s="22" t="s">
        <v>31</v>
      </c>
      <c r="I27" s="28" t="s">
        <v>94</v>
      </c>
      <c r="J27" s="29"/>
    </row>
    <row r="28" customFormat="false" ht="66" hidden="false" customHeight="false" outlineLevel="0" collapsed="false">
      <c r="A28" s="20"/>
      <c r="B28" s="21" t="s">
        <v>95</v>
      </c>
      <c r="C28" s="21"/>
      <c r="D28" s="22"/>
      <c r="E28" s="22"/>
      <c r="F28" s="22" t="s">
        <v>31</v>
      </c>
      <c r="G28" s="22"/>
      <c r="H28" s="22" t="s">
        <v>31</v>
      </c>
      <c r="I28" s="28" t="s">
        <v>96</v>
      </c>
      <c r="J28" s="29"/>
    </row>
    <row r="29" customFormat="false" ht="16.5" hidden="false" customHeight="false" outlineLevel="0" collapsed="false">
      <c r="A29" s="4" t="s">
        <v>97</v>
      </c>
      <c r="I29" s="37"/>
    </row>
    <row r="30" customFormat="false" ht="16.5" hidden="false" customHeight="false" outlineLevel="0" collapsed="false">
      <c r="A30" s="4" t="s">
        <v>98</v>
      </c>
    </row>
  </sheetData>
  <sheetProtection sheet="true" password="c7ea" objects="true" scenarios="true"/>
  <mergeCells count="22">
    <mergeCell ref="A1:C2"/>
    <mergeCell ref="D1:D2"/>
    <mergeCell ref="E1:E2"/>
    <mergeCell ref="F1:F2"/>
    <mergeCell ref="G1:I1"/>
    <mergeCell ref="J1:J2"/>
    <mergeCell ref="A3:A9"/>
    <mergeCell ref="B3:C3"/>
    <mergeCell ref="B4:B8"/>
    <mergeCell ref="C4:C5"/>
    <mergeCell ref="B9:C9"/>
    <mergeCell ref="A10:A28"/>
    <mergeCell ref="B10:C10"/>
    <mergeCell ref="B11:C11"/>
    <mergeCell ref="B12:B16"/>
    <mergeCell ref="J13:J14"/>
    <mergeCell ref="B17:B18"/>
    <mergeCell ref="B19:B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9.13"/>
    <col collapsed="false" customWidth="true" hidden="false" outlineLevel="0" max="12" min="12" style="0" width="20.7"/>
  </cols>
  <sheetData>
    <row r="1" customFormat="false" ht="18" hidden="false" customHeight="false" outlineLevel="0" collapsed="false">
      <c r="A1" s="38" t="s">
        <v>99</v>
      </c>
      <c r="B1" s="39"/>
      <c r="C1" s="40"/>
      <c r="D1" s="41"/>
      <c r="E1" s="41"/>
      <c r="F1" s="41"/>
      <c r="G1" s="41"/>
      <c r="H1" s="41"/>
      <c r="I1" s="41"/>
      <c r="J1" s="39"/>
      <c r="K1" s="39"/>
      <c r="L1" s="39"/>
    </row>
    <row r="2" customFormat="false" ht="16.5" hidden="false" customHeight="true" outlineLevel="0" collapsed="false">
      <c r="A2" s="42" t="s">
        <v>100</v>
      </c>
      <c r="B2" s="42"/>
      <c r="C2" s="42" t="s">
        <v>101</v>
      </c>
      <c r="D2" s="43" t="n">
        <v>2008</v>
      </c>
      <c r="E2" s="43" t="n">
        <v>2009</v>
      </c>
      <c r="F2" s="43" t="n">
        <v>2010</v>
      </c>
      <c r="G2" s="43" t="n">
        <v>2011</v>
      </c>
      <c r="H2" s="43" t="n">
        <v>2012</v>
      </c>
      <c r="I2" s="43" t="n">
        <v>2013</v>
      </c>
      <c r="J2" s="43" t="n">
        <v>2014</v>
      </c>
      <c r="K2" s="44" t="n">
        <v>2015</v>
      </c>
      <c r="L2" s="44" t="s">
        <v>102</v>
      </c>
    </row>
    <row r="3" customFormat="false" ht="18" hidden="false" customHeight="true" outlineLevel="0" collapsed="false">
      <c r="A3" s="45" t="s">
        <v>10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6" t="s">
        <v>30</v>
      </c>
      <c r="B4" s="47" t="s">
        <v>104</v>
      </c>
      <c r="C4" s="48"/>
      <c r="D4" s="49" t="n">
        <v>12</v>
      </c>
      <c r="E4" s="49" t="n">
        <v>12</v>
      </c>
      <c r="F4" s="49" t="n">
        <v>12</v>
      </c>
      <c r="G4" s="49" t="n">
        <v>12</v>
      </c>
      <c r="H4" s="49" t="n">
        <v>12</v>
      </c>
      <c r="I4" s="49" t="n">
        <v>12</v>
      </c>
      <c r="J4" s="49" t="n">
        <v>12</v>
      </c>
      <c r="K4" s="49" t="n">
        <v>12</v>
      </c>
      <c r="L4" s="49" t="n">
        <v>12</v>
      </c>
    </row>
    <row r="5" customFormat="false" ht="15" hidden="false" customHeight="false" outlineLevel="0" collapsed="false">
      <c r="A5" s="46"/>
      <c r="B5" s="47" t="s">
        <v>105</v>
      </c>
      <c r="C5" s="48" t="s">
        <v>106</v>
      </c>
      <c r="D5" s="49" t="n">
        <v>11630</v>
      </c>
      <c r="E5" s="49" t="n">
        <v>11630</v>
      </c>
      <c r="F5" s="49" t="n">
        <v>11630</v>
      </c>
      <c r="G5" s="49" t="n">
        <v>11630</v>
      </c>
      <c r="H5" s="49" t="n">
        <v>11630</v>
      </c>
      <c r="I5" s="49" t="n">
        <v>11630</v>
      </c>
      <c r="J5" s="49" t="n">
        <v>11630</v>
      </c>
      <c r="K5" s="49" t="n">
        <v>11630</v>
      </c>
      <c r="L5" s="49" t="n">
        <v>11630</v>
      </c>
    </row>
    <row r="6" customFormat="false" ht="15" hidden="false" customHeight="false" outlineLevel="0" collapsed="false">
      <c r="A6" s="46"/>
      <c r="B6" s="47" t="s">
        <v>107</v>
      </c>
      <c r="C6" s="48" t="s">
        <v>108</v>
      </c>
      <c r="D6" s="49" t="n">
        <v>77701</v>
      </c>
      <c r="E6" s="49" t="n">
        <v>70663</v>
      </c>
      <c r="F6" s="49" t="n">
        <v>72878</v>
      </c>
      <c r="G6" s="49" t="n">
        <v>78881</v>
      </c>
      <c r="H6" s="49" t="n">
        <v>81691</v>
      </c>
      <c r="I6" s="49" t="n">
        <v>68317</v>
      </c>
      <c r="J6" s="49" t="n">
        <v>77871</v>
      </c>
      <c r="K6" s="49" t="n">
        <v>79281</v>
      </c>
      <c r="L6" s="49" t="n">
        <v>75741</v>
      </c>
    </row>
    <row r="7" customFormat="false" ht="15" hidden="false" customHeight="true" outlineLevel="0" collapsed="false">
      <c r="A7" s="50" t="s">
        <v>109</v>
      </c>
      <c r="B7" s="47" t="s">
        <v>110</v>
      </c>
      <c r="C7" s="48" t="s">
        <v>106</v>
      </c>
      <c r="D7" s="49" t="n">
        <v>231</v>
      </c>
      <c r="E7" s="49" t="n">
        <v>229</v>
      </c>
      <c r="F7" s="49" t="n">
        <v>239</v>
      </c>
      <c r="G7" s="49" t="n">
        <v>237</v>
      </c>
      <c r="H7" s="49" t="n">
        <v>225</v>
      </c>
      <c r="I7" s="49" t="n">
        <v>218</v>
      </c>
      <c r="J7" s="49" t="n">
        <v>213</v>
      </c>
      <c r="K7" s="49" t="n">
        <v>178</v>
      </c>
      <c r="L7" s="49" t="n">
        <v>242</v>
      </c>
    </row>
    <row r="8" customFormat="false" ht="15" hidden="false" customHeight="false" outlineLevel="0" collapsed="false">
      <c r="A8" s="50"/>
      <c r="B8" s="47" t="s">
        <v>111</v>
      </c>
      <c r="C8" s="48" t="s">
        <v>108</v>
      </c>
      <c r="D8" s="49" t="n">
        <v>743</v>
      </c>
      <c r="E8" s="49" t="n">
        <v>799</v>
      </c>
      <c r="F8" s="49" t="n">
        <v>803</v>
      </c>
      <c r="G8" s="49" t="n">
        <v>730</v>
      </c>
      <c r="H8" s="49" t="n">
        <v>595</v>
      </c>
      <c r="I8" s="49" t="n">
        <v>345</v>
      </c>
      <c r="J8" s="49" t="n">
        <v>277</v>
      </c>
      <c r="K8" s="49" t="n">
        <v>282</v>
      </c>
      <c r="L8" s="49" t="n">
        <v>280</v>
      </c>
    </row>
    <row r="9" customFormat="false" ht="15" hidden="false" customHeight="true" outlineLevel="0" collapsed="false">
      <c r="A9" s="50" t="s">
        <v>112</v>
      </c>
      <c r="B9" s="47" t="s">
        <v>113</v>
      </c>
      <c r="C9" s="48"/>
      <c r="D9" s="49" t="n">
        <v>5</v>
      </c>
      <c r="E9" s="49" t="n">
        <v>6</v>
      </c>
      <c r="F9" s="49" t="n">
        <v>6</v>
      </c>
      <c r="G9" s="49" t="n">
        <v>6</v>
      </c>
      <c r="H9" s="49" t="n">
        <v>6</v>
      </c>
      <c r="I9" s="49" t="n">
        <v>6</v>
      </c>
      <c r="J9" s="49" t="n">
        <v>6</v>
      </c>
      <c r="K9" s="49" t="n">
        <v>6</v>
      </c>
      <c r="L9" s="51"/>
    </row>
    <row r="10" customFormat="false" ht="15" hidden="false" customHeight="false" outlineLevel="0" collapsed="false">
      <c r="A10" s="50"/>
      <c r="B10" s="47" t="s">
        <v>110</v>
      </c>
      <c r="C10" s="48" t="s">
        <v>106</v>
      </c>
      <c r="D10" s="49" t="n">
        <v>38.67</v>
      </c>
      <c r="E10" s="49" t="n">
        <v>43.64</v>
      </c>
      <c r="F10" s="49" t="n">
        <v>42.84</v>
      </c>
      <c r="G10" s="49" t="n">
        <v>42.84</v>
      </c>
      <c r="H10" s="49" t="n">
        <v>44.27</v>
      </c>
      <c r="I10" s="49" t="n">
        <v>44.01</v>
      </c>
      <c r="J10" s="49" t="n">
        <v>44.01</v>
      </c>
      <c r="K10" s="49" t="n">
        <v>44.01</v>
      </c>
      <c r="L10" s="51"/>
    </row>
    <row r="11" customFormat="false" ht="15" hidden="false" customHeight="false" outlineLevel="0" collapsed="false">
      <c r="A11" s="50"/>
      <c r="B11" s="47" t="s">
        <v>111</v>
      </c>
      <c r="C11" s="48" t="s">
        <v>108</v>
      </c>
      <c r="D11" s="49" t="n">
        <v>85.01</v>
      </c>
      <c r="E11" s="49" t="n">
        <v>96.3245</v>
      </c>
      <c r="F11" s="49" t="n">
        <v>98.349</v>
      </c>
      <c r="G11" s="49" t="n">
        <v>98.783525</v>
      </c>
      <c r="H11" s="49" t="n">
        <v>104.842</v>
      </c>
      <c r="I11" s="49" t="n">
        <v>103.1265</v>
      </c>
      <c r="J11" s="49" t="n">
        <v>102.6035</v>
      </c>
      <c r="K11" s="49" t="n">
        <v>99.722725</v>
      </c>
      <c r="L11" s="51"/>
    </row>
    <row r="12" customFormat="false" ht="15" hidden="false" customHeight="false" outlineLevel="0" collapsed="false">
      <c r="A12" s="46" t="s">
        <v>114</v>
      </c>
      <c r="B12" s="47" t="s">
        <v>107</v>
      </c>
      <c r="C12" s="48" t="s">
        <v>108</v>
      </c>
      <c r="D12" s="52" t="n">
        <f aca="false">D30</f>
        <v>1032.80447654213</v>
      </c>
      <c r="E12" s="52" t="n">
        <f aca="false">E30</f>
        <v>1181.058681</v>
      </c>
      <c r="F12" s="52" t="n">
        <f aca="false">F30</f>
        <v>1387.7712245</v>
      </c>
      <c r="G12" s="52" t="n">
        <f aca="false">G30</f>
        <v>1476.473269</v>
      </c>
      <c r="H12" s="52" t="n">
        <f aca="false">H30</f>
        <v>1657.000849</v>
      </c>
      <c r="I12" s="52" t="n">
        <f aca="false">I30</f>
        <v>1999.297093</v>
      </c>
      <c r="J12" s="52" t="n">
        <f aca="false">J30</f>
        <v>2123.00322</v>
      </c>
      <c r="K12" s="52" t="n">
        <f aca="false">K30</f>
        <v>2579.970868875</v>
      </c>
      <c r="L12" s="53"/>
    </row>
    <row r="13" customFormat="false" ht="15" hidden="false" customHeight="false" outlineLevel="0" collapsed="false">
      <c r="A13" s="54" t="s">
        <v>115</v>
      </c>
      <c r="B13" s="54"/>
      <c r="C13" s="55" t="s">
        <v>108</v>
      </c>
      <c r="D13" s="56" t="n">
        <f aca="false">D6+D8+D11+D12</f>
        <v>79561.8144765421</v>
      </c>
      <c r="E13" s="56" t="n">
        <f aca="false">E6+E8+E11+E12</f>
        <v>72739.383181</v>
      </c>
      <c r="F13" s="56" t="n">
        <f aca="false">F6+F8+F11+F12</f>
        <v>75167.1202245</v>
      </c>
      <c r="G13" s="56" t="n">
        <f aca="false">G6+G8+G11+G12</f>
        <v>81186.256794</v>
      </c>
      <c r="H13" s="56" t="n">
        <f aca="false">H6+H8+H11+H12</f>
        <v>84047.842849</v>
      </c>
      <c r="I13" s="56" t="n">
        <f aca="false">I6+I8+I11+I12</f>
        <v>70764.423593</v>
      </c>
      <c r="J13" s="56" t="n">
        <f aca="false">J6+J8+J11+J12</f>
        <v>80373.60672</v>
      </c>
      <c r="K13" s="56" t="n">
        <f aca="false">K6+K8+K11+K12</f>
        <v>82242.693593875</v>
      </c>
      <c r="L13" s="57"/>
    </row>
    <row r="14" customFormat="false" ht="18" hidden="false" customHeight="true" outlineLevel="0" collapsed="false">
      <c r="A14" s="45" t="s">
        <v>11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6" t="s">
        <v>50</v>
      </c>
      <c r="B15" s="58" t="s">
        <v>117</v>
      </c>
      <c r="C15" s="48"/>
      <c r="D15" s="49" t="n">
        <v>183</v>
      </c>
      <c r="E15" s="49" t="n">
        <v>227</v>
      </c>
      <c r="F15" s="49" t="n">
        <v>254</v>
      </c>
      <c r="G15" s="49" t="n">
        <v>294</v>
      </c>
      <c r="H15" s="49" t="n">
        <v>314</v>
      </c>
      <c r="I15" s="49" t="n">
        <v>346</v>
      </c>
      <c r="J15" s="49" t="n">
        <v>368</v>
      </c>
      <c r="K15" s="49" t="n">
        <v>385</v>
      </c>
      <c r="L15" s="49" t="n">
        <v>416</v>
      </c>
    </row>
    <row r="16" customFormat="false" ht="15" hidden="false" customHeight="false" outlineLevel="0" collapsed="false">
      <c r="A16" s="46"/>
      <c r="B16" s="47" t="s">
        <v>118</v>
      </c>
      <c r="C16" s="48" t="s">
        <v>106</v>
      </c>
      <c r="D16" s="49" t="n">
        <v>394.5</v>
      </c>
      <c r="E16" s="49" t="n">
        <v>504.9</v>
      </c>
      <c r="F16" s="49" t="n">
        <v>575.3</v>
      </c>
      <c r="G16" s="49" t="n">
        <v>671.2</v>
      </c>
      <c r="H16" s="49" t="n">
        <v>718.1</v>
      </c>
      <c r="I16" s="49" t="n">
        <v>794.1</v>
      </c>
      <c r="J16" s="49" t="n">
        <v>856.375</v>
      </c>
      <c r="K16" s="49" t="n">
        <v>896.175</v>
      </c>
      <c r="L16" s="49" t="n">
        <v>973</v>
      </c>
    </row>
    <row r="17" customFormat="false" ht="15" hidden="false" customHeight="false" outlineLevel="0" collapsed="false">
      <c r="A17" s="46"/>
      <c r="B17" s="47" t="s">
        <v>111</v>
      </c>
      <c r="C17" s="48" t="s">
        <v>108</v>
      </c>
      <c r="D17" s="49" t="n">
        <v>758</v>
      </c>
      <c r="E17" s="49" t="n">
        <v>961</v>
      </c>
      <c r="F17" s="49" t="n">
        <v>1094</v>
      </c>
      <c r="G17" s="49" t="n">
        <v>1216</v>
      </c>
      <c r="H17" s="49" t="n">
        <v>1261</v>
      </c>
      <c r="I17" s="49" t="n">
        <v>1513</v>
      </c>
      <c r="J17" s="49" t="n">
        <v>1626</v>
      </c>
      <c r="K17" s="49" t="n">
        <v>1928</v>
      </c>
      <c r="L17" s="49" t="n">
        <v>1802</v>
      </c>
    </row>
    <row r="18" customFormat="false" ht="15" hidden="false" customHeight="false" outlineLevel="0" collapsed="false">
      <c r="A18" s="46" t="s">
        <v>67</v>
      </c>
      <c r="B18" s="47" t="s">
        <v>110</v>
      </c>
      <c r="C18" s="48" t="s">
        <v>106</v>
      </c>
      <c r="D18" s="49" t="n">
        <v>1.35327</v>
      </c>
      <c r="E18" s="49" t="n">
        <v>4.63627</v>
      </c>
      <c r="F18" s="49" t="n">
        <v>19</v>
      </c>
      <c r="G18" s="49" t="n">
        <v>62</v>
      </c>
      <c r="H18" s="49" t="n">
        <v>135</v>
      </c>
      <c r="I18" s="49" t="n">
        <v>155</v>
      </c>
      <c r="J18" s="49" t="n">
        <v>170</v>
      </c>
      <c r="K18" s="49" t="n">
        <v>199</v>
      </c>
      <c r="L18" s="49" t="n">
        <v>217</v>
      </c>
    </row>
    <row r="19" customFormat="false" ht="15" hidden="false" customHeight="false" outlineLevel="0" collapsed="false">
      <c r="A19" s="46"/>
      <c r="B19" s="47" t="s">
        <v>107</v>
      </c>
      <c r="C19" s="48" t="s">
        <v>108</v>
      </c>
      <c r="D19" s="49" t="n">
        <v>0.79447654213</v>
      </c>
      <c r="E19" s="49" t="n">
        <v>2.2534</v>
      </c>
      <c r="F19" s="49" t="n">
        <v>11</v>
      </c>
      <c r="G19" s="49" t="n">
        <v>67</v>
      </c>
      <c r="H19" s="49" t="n">
        <v>126</v>
      </c>
      <c r="I19" s="49" t="n">
        <v>166</v>
      </c>
      <c r="J19" s="49" t="n">
        <v>198</v>
      </c>
      <c r="K19" s="49" t="n">
        <v>234</v>
      </c>
      <c r="L19" s="49" t="n">
        <v>244</v>
      </c>
    </row>
    <row r="20" customFormat="false" ht="15" hidden="false" customHeight="false" outlineLevel="0" collapsed="false">
      <c r="A20" s="46" t="s">
        <v>48</v>
      </c>
      <c r="B20" s="47" t="s">
        <v>105</v>
      </c>
      <c r="C20" s="48" t="s">
        <v>106</v>
      </c>
      <c r="D20" s="49" t="n">
        <v>92</v>
      </c>
      <c r="E20" s="49" t="n">
        <v>93</v>
      </c>
      <c r="F20" s="49" t="n">
        <v>93</v>
      </c>
      <c r="G20" s="49" t="n">
        <v>92.618</v>
      </c>
      <c r="H20" s="49" t="n">
        <v>92.274</v>
      </c>
      <c r="I20" s="49" t="n">
        <v>91.972</v>
      </c>
      <c r="J20" s="49" t="n">
        <v>92.34</v>
      </c>
      <c r="K20" s="49" t="n">
        <v>92.47</v>
      </c>
      <c r="L20" s="49" t="n">
        <v>92.47</v>
      </c>
    </row>
    <row r="21" customFormat="false" ht="15" hidden="false" customHeight="false" outlineLevel="0" collapsed="false">
      <c r="A21" s="46"/>
      <c r="B21" s="47" t="s">
        <v>107</v>
      </c>
      <c r="C21" s="48" t="s">
        <v>108</v>
      </c>
      <c r="D21" s="49" t="n">
        <v>189</v>
      </c>
      <c r="E21" s="49" t="n">
        <v>96</v>
      </c>
      <c r="F21" s="49" t="n">
        <v>153</v>
      </c>
      <c r="G21" s="49" t="n">
        <v>56</v>
      </c>
      <c r="H21" s="49" t="n">
        <v>118</v>
      </c>
      <c r="I21" s="49" t="n">
        <v>171</v>
      </c>
      <c r="J21" s="49" t="n">
        <v>138</v>
      </c>
      <c r="K21" s="49" t="n">
        <v>99</v>
      </c>
      <c r="L21" s="49" t="n">
        <v>128</v>
      </c>
    </row>
    <row r="22" customFormat="false" ht="15" hidden="false" customHeight="true" outlineLevel="0" collapsed="false">
      <c r="A22" s="50" t="s">
        <v>88</v>
      </c>
      <c r="B22" s="47" t="s">
        <v>119</v>
      </c>
      <c r="C22" s="48"/>
      <c r="D22" s="49" t="n">
        <v>5</v>
      </c>
      <c r="E22" s="49" t="n">
        <v>6</v>
      </c>
      <c r="F22" s="49" t="n">
        <v>6</v>
      </c>
      <c r="G22" s="49" t="n">
        <v>6</v>
      </c>
      <c r="H22" s="49" t="n">
        <v>6</v>
      </c>
      <c r="I22" s="49" t="n">
        <v>6</v>
      </c>
      <c r="J22" s="49" t="n">
        <v>6</v>
      </c>
      <c r="K22" s="49" t="n">
        <v>6</v>
      </c>
      <c r="L22" s="51"/>
    </row>
    <row r="23" customFormat="false" ht="15" hidden="false" customHeight="false" outlineLevel="0" collapsed="false">
      <c r="A23" s="50"/>
      <c r="B23" s="47" t="s">
        <v>107</v>
      </c>
      <c r="C23" s="48" t="s">
        <v>108</v>
      </c>
      <c r="D23" s="49" t="n">
        <v>85.01</v>
      </c>
      <c r="E23" s="49" t="n">
        <v>96.3245</v>
      </c>
      <c r="F23" s="49" t="n">
        <v>98.349</v>
      </c>
      <c r="G23" s="49" t="n">
        <v>98.783525</v>
      </c>
      <c r="H23" s="49" t="n">
        <v>104.842</v>
      </c>
      <c r="I23" s="49" t="n">
        <v>103.1265</v>
      </c>
      <c r="J23" s="49" t="n">
        <v>102.6035</v>
      </c>
      <c r="K23" s="49" t="n">
        <v>99.722725</v>
      </c>
      <c r="L23" s="51"/>
    </row>
    <row r="24" customFormat="false" ht="15" hidden="false" customHeight="true" outlineLevel="0" collapsed="false">
      <c r="A24" s="59" t="s">
        <v>120</v>
      </c>
      <c r="B24" s="47" t="s">
        <v>119</v>
      </c>
      <c r="C24" s="48"/>
      <c r="D24" s="49" t="n">
        <v>2</v>
      </c>
      <c r="E24" s="49" t="n">
        <v>4</v>
      </c>
      <c r="F24" s="49" t="n">
        <v>7</v>
      </c>
      <c r="G24" s="49" t="n">
        <v>9</v>
      </c>
      <c r="H24" s="49" t="n">
        <v>15</v>
      </c>
      <c r="I24" s="49" t="n">
        <v>18</v>
      </c>
      <c r="J24" s="49" t="n">
        <v>23</v>
      </c>
      <c r="K24" s="49" t="n">
        <v>24</v>
      </c>
      <c r="L24" s="51"/>
      <c r="N24" s="60"/>
    </row>
    <row r="25" customFormat="false" ht="15" hidden="false" customHeight="false" outlineLevel="0" collapsed="false">
      <c r="A25" s="59"/>
      <c r="B25" s="47" t="s">
        <v>110</v>
      </c>
      <c r="C25" s="48" t="s">
        <v>106</v>
      </c>
      <c r="D25" s="49" t="s">
        <v>121</v>
      </c>
      <c r="E25" s="61" t="n">
        <v>6.194</v>
      </c>
      <c r="F25" s="61" t="n">
        <v>6.01</v>
      </c>
      <c r="G25" s="61" t="n">
        <v>6.38</v>
      </c>
      <c r="H25" s="61" t="n">
        <v>7.725</v>
      </c>
      <c r="I25" s="61" t="n">
        <v>7.919</v>
      </c>
      <c r="J25" s="61" t="n">
        <v>10.949</v>
      </c>
      <c r="K25" s="61" t="n">
        <v>12.178</v>
      </c>
      <c r="L25" s="62"/>
    </row>
    <row r="26" customFormat="false" ht="15" hidden="false" customHeight="false" outlineLevel="0" collapsed="false">
      <c r="A26" s="59"/>
      <c r="B26" s="47" t="s">
        <v>107</v>
      </c>
      <c r="C26" s="48" t="s">
        <v>108</v>
      </c>
      <c r="D26" s="49" t="s">
        <v>121</v>
      </c>
      <c r="E26" s="49" t="n">
        <v>25.480781</v>
      </c>
      <c r="F26" s="49" t="n">
        <v>31.4222245</v>
      </c>
      <c r="G26" s="49" t="n">
        <v>38.689744</v>
      </c>
      <c r="H26" s="49" t="n">
        <v>47.158849</v>
      </c>
      <c r="I26" s="49" t="n">
        <v>46.170593</v>
      </c>
      <c r="J26" s="49" t="n">
        <v>58.39972</v>
      </c>
      <c r="K26" s="49" t="n">
        <v>77.744597</v>
      </c>
      <c r="L26" s="51"/>
    </row>
    <row r="27" customFormat="false" ht="15" hidden="false" customHeight="false" outlineLevel="0" collapsed="false">
      <c r="A27" s="63" t="s">
        <v>122</v>
      </c>
      <c r="B27" s="47" t="s">
        <v>119</v>
      </c>
      <c r="C27" s="48"/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2</v>
      </c>
      <c r="J27" s="49" t="n">
        <v>3</v>
      </c>
      <c r="K27" s="49" t="n">
        <v>3</v>
      </c>
      <c r="L27" s="51"/>
    </row>
    <row r="28" customFormat="false" ht="15" hidden="false" customHeight="false" outlineLevel="0" collapsed="false">
      <c r="A28" s="63"/>
      <c r="B28" s="47" t="s">
        <v>110</v>
      </c>
      <c r="C28" s="48" t="s">
        <v>106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15</v>
      </c>
      <c r="J28" s="49" t="n">
        <v>27</v>
      </c>
      <c r="K28" s="49" t="n">
        <v>27</v>
      </c>
      <c r="L28" s="51"/>
    </row>
    <row r="29" customFormat="false" ht="15" hidden="false" customHeight="false" outlineLevel="0" collapsed="false">
      <c r="A29" s="63"/>
      <c r="B29" s="47" t="s">
        <v>107</v>
      </c>
      <c r="C29" s="48" t="s">
        <v>108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s">
        <v>121</v>
      </c>
      <c r="J29" s="49" t="s">
        <v>121</v>
      </c>
      <c r="K29" s="49" t="n">
        <v>141.503546875</v>
      </c>
      <c r="L29" s="51"/>
    </row>
    <row r="30" customFormat="false" ht="15" hidden="false" customHeight="true" outlineLevel="0" collapsed="false">
      <c r="A30" s="64" t="s">
        <v>123</v>
      </c>
      <c r="B30" s="64"/>
      <c r="C30" s="55" t="s">
        <v>108</v>
      </c>
      <c r="D30" s="56" t="n">
        <f aca="false">D17+D19+D21+D23</f>
        <v>1032.80447654213</v>
      </c>
      <c r="E30" s="56" t="n">
        <f aca="false">E17+E19+E21+E23+E26</f>
        <v>1181.058681</v>
      </c>
      <c r="F30" s="56" t="n">
        <f aca="false">F17+F19+F21+F23+F26</f>
        <v>1387.7712245</v>
      </c>
      <c r="G30" s="56" t="n">
        <f aca="false">G17+G19+G21+G23+G26</f>
        <v>1476.473269</v>
      </c>
      <c r="H30" s="56" t="n">
        <f aca="false">H17+H19+H21+H23+H26</f>
        <v>1657.000849</v>
      </c>
      <c r="I30" s="56" t="n">
        <f aca="false">I17+I19+I21+I23+I26</f>
        <v>1999.297093</v>
      </c>
      <c r="J30" s="56" t="n">
        <f aca="false">J17+J19+J21+J23+J26</f>
        <v>2123.00322</v>
      </c>
      <c r="K30" s="56" t="n">
        <f aca="false">K17+K19+K21+K23+K26+K29</f>
        <v>2579.970868875</v>
      </c>
      <c r="L30" s="53"/>
    </row>
    <row r="31" customFormat="false" ht="15" hidden="false" customHeight="false" outlineLevel="0" collapsed="false">
      <c r="A31" s="64"/>
      <c r="B31" s="64"/>
      <c r="C31" s="48" t="s">
        <v>124</v>
      </c>
      <c r="D31" s="65" t="n">
        <f aca="false">D30*0.086</f>
        <v>88.8211849826232</v>
      </c>
      <c r="E31" s="65" t="n">
        <f aca="false">E30*0.086</f>
        <v>101.571046566</v>
      </c>
      <c r="F31" s="65" t="n">
        <f aca="false">F30*0.086</f>
        <v>119.348325307</v>
      </c>
      <c r="G31" s="65" t="n">
        <f aca="false">G30*0.086</f>
        <v>126.976701134</v>
      </c>
      <c r="H31" s="65" t="n">
        <f aca="false">H30*0.086</f>
        <v>142.502073014</v>
      </c>
      <c r="I31" s="65" t="n">
        <f aca="false">I30*0.086</f>
        <v>171.939549998</v>
      </c>
      <c r="J31" s="65" t="n">
        <f aca="false">J30*0.086</f>
        <v>182.57827692</v>
      </c>
      <c r="K31" s="65" t="n">
        <f aca="false">K30*0.086</f>
        <v>221.87749472325</v>
      </c>
      <c r="L31" s="57"/>
    </row>
    <row r="32" customFormat="false" ht="18" hidden="false" customHeight="true" outlineLevel="0" collapsed="false">
      <c r="A32" s="45" t="s">
        <v>12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5" hidden="false" customHeight="true" outlineLevel="0" collapsed="false">
      <c r="A33" s="59" t="s">
        <v>126</v>
      </c>
      <c r="B33" s="58" t="s">
        <v>119</v>
      </c>
      <c r="C33" s="48"/>
      <c r="D33" s="66" t="n">
        <v>31</v>
      </c>
      <c r="E33" s="66" t="n">
        <v>51</v>
      </c>
      <c r="F33" s="66" t="n">
        <v>61</v>
      </c>
      <c r="G33" s="66" t="n">
        <v>69</v>
      </c>
      <c r="H33" s="66" t="n">
        <v>80</v>
      </c>
      <c r="I33" s="66" t="n">
        <v>96</v>
      </c>
      <c r="J33" s="66" t="n">
        <v>105</v>
      </c>
      <c r="K33" s="66" t="n">
        <v>126</v>
      </c>
      <c r="L33" s="67"/>
    </row>
    <row r="34" customFormat="false" ht="15.75" hidden="false" customHeight="false" outlineLevel="0" collapsed="false">
      <c r="A34" s="59"/>
      <c r="B34" s="68" t="s">
        <v>110</v>
      </c>
      <c r="C34" s="48" t="s">
        <v>106</v>
      </c>
      <c r="D34" s="69" t="n">
        <v>19.555</v>
      </c>
      <c r="E34" s="69" t="n">
        <v>53.125</v>
      </c>
      <c r="F34" s="69" t="n">
        <v>57.385</v>
      </c>
      <c r="G34" s="69" t="n">
        <v>61.075</v>
      </c>
      <c r="H34" s="69" t="n">
        <v>65.17</v>
      </c>
      <c r="I34" s="69" t="n">
        <v>116.425</v>
      </c>
      <c r="J34" s="69" t="n">
        <v>159.33</v>
      </c>
      <c r="K34" s="66" t="n">
        <v>167.98</v>
      </c>
      <c r="L34" s="70"/>
    </row>
    <row r="35" customFormat="false" ht="15" hidden="false" customHeight="false" outlineLevel="0" collapsed="false">
      <c r="A35" s="59"/>
      <c r="B35" s="71" t="s">
        <v>107</v>
      </c>
      <c r="C35" s="48" t="s">
        <v>124</v>
      </c>
      <c r="D35" s="69" t="n">
        <v>5.199646</v>
      </c>
      <c r="E35" s="69" t="n">
        <v>7.8767858208</v>
      </c>
      <c r="F35" s="69" t="n">
        <v>12.8732837216</v>
      </c>
      <c r="G35" s="69" t="n">
        <v>11.6134536224</v>
      </c>
      <c r="H35" s="69" t="n">
        <v>14.4122830304</v>
      </c>
      <c r="I35" s="69" t="n">
        <v>24.828197248</v>
      </c>
      <c r="J35" s="69" t="n">
        <v>30.2968697756693</v>
      </c>
      <c r="K35" s="66" t="n">
        <v>39.8360042376</v>
      </c>
      <c r="L35" s="70"/>
    </row>
    <row r="36" customFormat="false" ht="15" hidden="false" customHeight="true" outlineLevel="0" collapsed="false">
      <c r="A36" s="59" t="s">
        <v>127</v>
      </c>
      <c r="B36" s="58" t="s">
        <v>119</v>
      </c>
      <c r="C36" s="48"/>
      <c r="D36" s="66" t="n">
        <v>36</v>
      </c>
      <c r="E36" s="66" t="n">
        <v>38</v>
      </c>
      <c r="F36" s="66" t="n">
        <v>42</v>
      </c>
      <c r="G36" s="66" t="n">
        <v>44</v>
      </c>
      <c r="H36" s="66" t="n">
        <v>45</v>
      </c>
      <c r="I36" s="66" t="n">
        <v>49</v>
      </c>
      <c r="J36" s="66" t="n">
        <v>50</v>
      </c>
      <c r="K36" s="66" t="n">
        <v>52</v>
      </c>
      <c r="L36" s="67"/>
    </row>
    <row r="37" customFormat="false" ht="15.75" hidden="false" customHeight="false" outlineLevel="0" collapsed="false">
      <c r="A37" s="59"/>
      <c r="B37" s="68" t="s">
        <v>110</v>
      </c>
      <c r="C37" s="48" t="s">
        <v>106</v>
      </c>
      <c r="D37" s="72" t="n">
        <v>150.61</v>
      </c>
      <c r="E37" s="72" t="n">
        <v>153.86</v>
      </c>
      <c r="F37" s="72" t="n">
        <v>161.97</v>
      </c>
      <c r="G37" s="72" t="n">
        <v>169.87</v>
      </c>
      <c r="H37" s="72" t="n">
        <v>175.87</v>
      </c>
      <c r="I37" s="72" t="n">
        <v>180.67</v>
      </c>
      <c r="J37" s="72" t="n">
        <v>184.17</v>
      </c>
      <c r="K37" s="66" t="n">
        <v>186.115</v>
      </c>
      <c r="L37" s="73"/>
    </row>
    <row r="38" customFormat="false" ht="15" hidden="false" customHeight="false" outlineLevel="0" collapsed="false">
      <c r="A38" s="59"/>
      <c r="B38" s="71" t="s">
        <v>107</v>
      </c>
      <c r="C38" s="48" t="s">
        <v>124</v>
      </c>
      <c r="D38" s="72" t="n">
        <v>32.183608</v>
      </c>
      <c r="E38" s="72" t="n">
        <v>33.360088</v>
      </c>
      <c r="F38" s="72" t="n">
        <v>36.631528</v>
      </c>
      <c r="G38" s="72" t="n">
        <v>38.351528</v>
      </c>
      <c r="H38" s="72" t="n">
        <v>39.039528</v>
      </c>
      <c r="I38" s="72" t="n">
        <v>40.0485488</v>
      </c>
      <c r="J38" s="72" t="n">
        <v>40.9429488</v>
      </c>
      <c r="K38" s="66" t="n">
        <v>41.0083088</v>
      </c>
      <c r="L38" s="73"/>
    </row>
    <row r="39" customFormat="false" ht="15" hidden="false" customHeight="false" outlineLevel="0" collapsed="false">
      <c r="A39" s="63" t="s">
        <v>128</v>
      </c>
      <c r="B39" s="58" t="s">
        <v>107</v>
      </c>
      <c r="C39" s="48" t="s">
        <v>124</v>
      </c>
      <c r="D39" s="66" t="n">
        <v>318</v>
      </c>
      <c r="E39" s="66" t="n">
        <v>327.18927596725</v>
      </c>
      <c r="F39" s="66" t="n">
        <v>369.510996949751</v>
      </c>
      <c r="G39" s="66" t="n">
        <v>299.110932733986</v>
      </c>
      <c r="H39" s="66" t="n">
        <v>346.588858564778</v>
      </c>
      <c r="I39" s="66" t="n">
        <v>381.303901107722</v>
      </c>
      <c r="J39" s="66" t="n">
        <v>310.801733825654</v>
      </c>
      <c r="K39" s="66" t="n">
        <v>328.206630919891</v>
      </c>
      <c r="L39" s="67"/>
    </row>
    <row r="40" customFormat="false" ht="32.25" hidden="false" customHeight="false" outlineLevel="0" collapsed="false">
      <c r="A40" s="63" t="s">
        <v>71</v>
      </c>
      <c r="B40" s="71" t="s">
        <v>129</v>
      </c>
      <c r="C40" s="48" t="s">
        <v>130</v>
      </c>
      <c r="D40" s="72" t="n">
        <v>21.344</v>
      </c>
      <c r="E40" s="72" t="n">
        <v>24.851</v>
      </c>
      <c r="F40" s="72" t="n">
        <v>27.98</v>
      </c>
      <c r="G40" s="72" t="n">
        <v>30.887</v>
      </c>
      <c r="H40" s="72" t="n">
        <v>34.379</v>
      </c>
      <c r="I40" s="72" t="n">
        <v>36.83</v>
      </c>
      <c r="J40" s="72" t="n">
        <v>38.913</v>
      </c>
      <c r="K40" s="72" t="n">
        <v>40.08039</v>
      </c>
      <c r="L40" s="73"/>
    </row>
    <row r="41" customFormat="false" ht="15" hidden="false" customHeight="false" outlineLevel="0" collapsed="false">
      <c r="A41" s="63"/>
      <c r="B41" s="47" t="s">
        <v>107</v>
      </c>
      <c r="C41" s="48" t="s">
        <v>124</v>
      </c>
      <c r="D41" s="72" t="n">
        <v>0.83201856528</v>
      </c>
      <c r="E41" s="72" t="n">
        <v>0.97429770144</v>
      </c>
      <c r="F41" s="72" t="n">
        <v>1.10056498608</v>
      </c>
      <c r="G41" s="72" t="n">
        <v>1.21943922912</v>
      </c>
      <c r="H41" s="72" t="n">
        <v>1.36600956576</v>
      </c>
      <c r="I41" s="72" t="n">
        <v>1.47021605472</v>
      </c>
      <c r="J41" s="72" t="n">
        <v>1.562276</v>
      </c>
      <c r="K41" s="72" t="n">
        <v>1.60914428</v>
      </c>
      <c r="L41" s="73"/>
    </row>
    <row r="42" customFormat="false" ht="15" hidden="false" customHeight="false" outlineLevel="0" collapsed="false">
      <c r="A42" s="59" t="s">
        <v>131</v>
      </c>
      <c r="B42" s="58" t="s">
        <v>111</v>
      </c>
      <c r="C42" s="48" t="s">
        <v>124</v>
      </c>
      <c r="D42" s="69" t="n">
        <v>5</v>
      </c>
      <c r="E42" s="69" t="n">
        <v>5</v>
      </c>
      <c r="F42" s="69" t="n">
        <v>5.9417</v>
      </c>
      <c r="G42" s="69" t="n">
        <v>6.5609</v>
      </c>
      <c r="H42" s="69" t="n">
        <v>7.938534</v>
      </c>
      <c r="I42" s="69" t="n">
        <v>8.30200257230134</v>
      </c>
      <c r="J42" s="69" t="n">
        <v>8.63294398792373</v>
      </c>
      <c r="K42" s="69" t="n">
        <v>8.88488261039282</v>
      </c>
      <c r="L42" s="74"/>
    </row>
    <row r="43" customFormat="false" ht="15" hidden="false" customHeight="true" outlineLevel="0" collapsed="false">
      <c r="A43" s="59" t="s">
        <v>88</v>
      </c>
      <c r="B43" s="58" t="s">
        <v>119</v>
      </c>
      <c r="C43" s="48"/>
      <c r="D43" s="75" t="n">
        <v>3</v>
      </c>
      <c r="E43" s="75" t="n">
        <v>4</v>
      </c>
      <c r="F43" s="75" t="n">
        <v>4</v>
      </c>
      <c r="G43" s="75" t="n">
        <v>4</v>
      </c>
      <c r="H43" s="75" t="n">
        <v>4</v>
      </c>
      <c r="I43" s="75" t="n">
        <v>4</v>
      </c>
      <c r="J43" s="75" t="n">
        <v>4</v>
      </c>
      <c r="K43" s="76" t="n">
        <v>5</v>
      </c>
      <c r="L43" s="70"/>
    </row>
    <row r="44" customFormat="false" ht="15" hidden="false" customHeight="false" outlineLevel="0" collapsed="false">
      <c r="A44" s="59"/>
      <c r="B44" s="58" t="s">
        <v>132</v>
      </c>
      <c r="C44" s="48" t="s">
        <v>124</v>
      </c>
      <c r="D44" s="72" t="n">
        <v>2.390542</v>
      </c>
      <c r="E44" s="72" t="n">
        <v>3.224742</v>
      </c>
      <c r="F44" s="72" t="n">
        <v>3.414759</v>
      </c>
      <c r="G44" s="72" t="n">
        <v>3.569688</v>
      </c>
      <c r="H44" s="72" t="n">
        <v>3.726681</v>
      </c>
      <c r="I44" s="72" t="n">
        <v>3.5295905</v>
      </c>
      <c r="J44" s="72" t="n">
        <v>3.0239062</v>
      </c>
      <c r="K44" s="72" t="n">
        <v>3.8775809</v>
      </c>
      <c r="L44" s="73"/>
    </row>
    <row r="45" customFormat="false" ht="15" hidden="false" customHeight="true" outlineLevel="0" collapsed="false">
      <c r="A45" s="59" t="s">
        <v>74</v>
      </c>
      <c r="B45" s="58" t="s">
        <v>119</v>
      </c>
      <c r="C45" s="48"/>
      <c r="D45" s="77" t="s">
        <v>121</v>
      </c>
      <c r="E45" s="77" t="s">
        <v>121</v>
      </c>
      <c r="F45" s="66" t="n">
        <v>5</v>
      </c>
      <c r="G45" s="66" t="n">
        <v>7</v>
      </c>
      <c r="H45" s="66" t="n">
        <v>11</v>
      </c>
      <c r="I45" s="66" t="n">
        <v>14</v>
      </c>
      <c r="J45" s="66" t="n">
        <v>21</v>
      </c>
      <c r="K45" s="66" t="n">
        <v>22</v>
      </c>
      <c r="L45" s="67"/>
    </row>
    <row r="46" customFormat="false" ht="15" hidden="false" customHeight="false" outlineLevel="0" collapsed="false">
      <c r="A46" s="59"/>
      <c r="B46" s="58" t="s">
        <v>133</v>
      </c>
      <c r="C46" s="48" t="s">
        <v>124</v>
      </c>
      <c r="D46" s="77" t="s">
        <v>121</v>
      </c>
      <c r="E46" s="77" t="s">
        <v>121</v>
      </c>
      <c r="F46" s="72" t="n">
        <v>0.64931419</v>
      </c>
      <c r="G46" s="72" t="n">
        <v>1.2336356</v>
      </c>
      <c r="H46" s="72" t="n">
        <v>1.300832732</v>
      </c>
      <c r="I46" s="72" t="n">
        <v>1.99648226</v>
      </c>
      <c r="J46" s="72" t="n">
        <v>4.37428336</v>
      </c>
      <c r="K46" s="72" t="n">
        <v>5.694257714</v>
      </c>
      <c r="L46" s="73"/>
    </row>
    <row r="47" customFormat="false" ht="15" hidden="false" customHeight="true" outlineLevel="0" collapsed="false">
      <c r="A47" s="64" t="s">
        <v>134</v>
      </c>
      <c r="B47" s="64"/>
      <c r="C47" s="78" t="s">
        <v>135</v>
      </c>
      <c r="D47" s="79" t="n">
        <f aca="false">D35+D38+D39+D41+D42+D44</f>
        <v>363.60581456528</v>
      </c>
      <c r="E47" s="79" t="n">
        <f aca="false">E35+E38+E39+E41+E42+E44</f>
        <v>377.62518948949</v>
      </c>
      <c r="F47" s="79" t="n">
        <f aca="false">F35+F38+F39+F41+F42+F44+F46</f>
        <v>430.122146847431</v>
      </c>
      <c r="G47" s="79" t="n">
        <f aca="false">G35+G38+G39+G41+G42+G44+G46</f>
        <v>361.659577185506</v>
      </c>
      <c r="H47" s="79" t="n">
        <f aca="false">H35+H38+H39+H41+H42+H44+H46</f>
        <v>414.372726892938</v>
      </c>
      <c r="I47" s="79" t="n">
        <f aca="false">I35+I38+I39+I41+I42+I44+I46</f>
        <v>461.478938542743</v>
      </c>
      <c r="J47" s="79" t="n">
        <f aca="false">J35+J38+J39+J41+J42+J44+J46</f>
        <v>399.634961949247</v>
      </c>
      <c r="K47" s="79" t="n">
        <f aca="false">K35+K38+K39+K41+K42+K44+K46</f>
        <v>429.116809461884</v>
      </c>
      <c r="L47" s="53"/>
    </row>
    <row r="48" customFormat="false" ht="15" hidden="false" customHeight="false" outlineLevel="0" collapsed="false">
      <c r="A48" s="64"/>
      <c r="B48" s="64"/>
      <c r="C48" s="78" t="s">
        <v>136</v>
      </c>
      <c r="D48" s="65" t="n">
        <f aca="false">D47/0.086</f>
        <v>4227.97458796837</v>
      </c>
      <c r="E48" s="65" t="n">
        <f aca="false">E47/0.086</f>
        <v>4390.99057545919</v>
      </c>
      <c r="F48" s="65" t="n">
        <f aca="false">F47/0.086</f>
        <v>5001.42031217943</v>
      </c>
      <c r="G48" s="65" t="n">
        <f aca="false">G47/0.086</f>
        <v>4205.3439207617</v>
      </c>
      <c r="H48" s="65" t="n">
        <f aca="false">H47/0.086</f>
        <v>4818.2875220109</v>
      </c>
      <c r="I48" s="65" t="n">
        <f aca="false">I47/0.086</f>
        <v>5366.03416910167</v>
      </c>
      <c r="J48" s="65" t="n">
        <f aca="false">J47/0.086</f>
        <v>4646.91816220055</v>
      </c>
      <c r="K48" s="65" t="n">
        <f aca="false">K47/0.086</f>
        <v>4989.73034258004</v>
      </c>
      <c r="L48" s="57"/>
    </row>
    <row r="49" customFormat="false" ht="16.5" hidden="false" customHeight="true" outlineLevel="0" collapsed="false">
      <c r="A49" s="80" t="s">
        <v>13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30" hidden="false" customHeight="true" outlineLevel="0" collapsed="false">
      <c r="A50" s="64" t="s">
        <v>138</v>
      </c>
      <c r="B50" s="64"/>
      <c r="C50" s="48" t="s">
        <v>139</v>
      </c>
      <c r="D50" s="72" t="n">
        <f aca="false">[1]prod_petrole!D13/1000</f>
        <v>44.305</v>
      </c>
      <c r="E50" s="72" t="n">
        <f aca="false">[1]prod_petrole!E13/1000</f>
        <v>40.391</v>
      </c>
      <c r="F50" s="72" t="n">
        <f aca="false">[1]prod_petrole!F13/1000</f>
        <v>40.663</v>
      </c>
      <c r="G50" s="72" t="n">
        <f aca="false">[1]prod_petrole!G13/1000</f>
        <v>39.48</v>
      </c>
      <c r="H50" s="72" t="n">
        <f aca="false">[1]prod_petrole!H13/1000</f>
        <v>38.684</v>
      </c>
      <c r="I50" s="72" t="n">
        <f aca="false">[1]prod_petrole!I13/1000</f>
        <v>36.888</v>
      </c>
      <c r="J50" s="72" t="n">
        <f aca="false">[1]prod_petrole!J13/1000</f>
        <v>40.662</v>
      </c>
      <c r="K50" s="72" t="n">
        <f aca="false">[1]prod_petrole!K13/1000</f>
        <v>48.921</v>
      </c>
      <c r="L50" s="62"/>
    </row>
    <row r="51" customFormat="false" ht="15" hidden="false" customHeight="false" outlineLevel="0" collapsed="false">
      <c r="A51" s="64"/>
      <c r="B51" s="64"/>
      <c r="C51" s="48" t="s">
        <v>124</v>
      </c>
      <c r="D51" s="65" t="n">
        <f aca="false">D50</f>
        <v>44.305</v>
      </c>
      <c r="E51" s="65" t="n">
        <f aca="false">E50</f>
        <v>40.391</v>
      </c>
      <c r="F51" s="65" t="n">
        <f aca="false">F50</f>
        <v>40.663</v>
      </c>
      <c r="G51" s="65" t="n">
        <f aca="false">G50</f>
        <v>39.48</v>
      </c>
      <c r="H51" s="65" t="n">
        <f aca="false">H50</f>
        <v>38.684</v>
      </c>
      <c r="I51" s="65" t="n">
        <f aca="false">I50</f>
        <v>36.888</v>
      </c>
      <c r="J51" s="65" t="n">
        <f aca="false">J50</f>
        <v>40.662</v>
      </c>
      <c r="K51" s="65" t="n">
        <f aca="false">K50</f>
        <v>48.921</v>
      </c>
      <c r="L51" s="62"/>
    </row>
    <row r="52" customFormat="false" ht="15.75" hidden="false" customHeight="false" outlineLevel="0" collapsed="false">
      <c r="A52" s="81" t="s">
        <v>140</v>
      </c>
      <c r="B52" s="82"/>
      <c r="C52" s="83"/>
      <c r="D52" s="84"/>
      <c r="E52" s="84"/>
      <c r="F52" s="84"/>
      <c r="G52" s="84"/>
      <c r="H52" s="84"/>
      <c r="I52" s="84"/>
      <c r="J52" s="85"/>
      <c r="K52" s="86"/>
      <c r="L52" s="87"/>
    </row>
    <row r="53" customFormat="false" ht="15.75" hidden="false" customHeight="false" outlineLevel="0" collapsed="false">
      <c r="A53" s="81" t="s">
        <v>141</v>
      </c>
      <c r="B53" s="82"/>
      <c r="C53" s="83"/>
      <c r="D53" s="84"/>
      <c r="E53" s="84"/>
      <c r="F53" s="84"/>
      <c r="G53" s="84"/>
      <c r="H53" s="84"/>
      <c r="I53" s="84"/>
      <c r="J53" s="85"/>
      <c r="K53" s="86"/>
      <c r="L53" s="87"/>
    </row>
    <row r="54" customFormat="false" ht="15.75" hidden="false" customHeight="false" outlineLevel="0" collapsed="false">
      <c r="A54" s="81" t="s">
        <v>142</v>
      </c>
      <c r="B54" s="82"/>
      <c r="C54" s="83"/>
      <c r="D54" s="84"/>
      <c r="E54" s="84"/>
      <c r="F54" s="84"/>
      <c r="G54" s="84"/>
      <c r="H54" s="84"/>
      <c r="I54" s="84"/>
      <c r="J54" s="85"/>
      <c r="K54" s="86"/>
      <c r="L54" s="87"/>
    </row>
    <row r="55" customFormat="false" ht="15.75" hidden="false" customHeight="false" outlineLevel="0" collapsed="false">
      <c r="A55" s="81" t="s">
        <v>143</v>
      </c>
      <c r="B55" s="82"/>
      <c r="C55" s="83"/>
      <c r="D55" s="84"/>
      <c r="E55" s="84"/>
      <c r="F55" s="84"/>
      <c r="G55" s="84"/>
      <c r="H55" s="84"/>
      <c r="I55" s="84"/>
      <c r="J55" s="85"/>
      <c r="K55" s="86"/>
      <c r="L55" s="87"/>
    </row>
    <row r="56" customFormat="false" ht="15.75" hidden="false" customHeight="false" outlineLevel="0" collapsed="false">
      <c r="A56" s="88"/>
      <c r="B56" s="82"/>
      <c r="C56" s="83"/>
      <c r="D56" s="84"/>
      <c r="E56" s="84"/>
      <c r="F56" s="84"/>
      <c r="G56" s="84"/>
      <c r="H56" s="84"/>
      <c r="I56" s="84"/>
      <c r="J56" s="85"/>
      <c r="K56" s="86"/>
      <c r="L56" s="87"/>
    </row>
    <row r="57" customFormat="false" ht="15.75" hidden="false" customHeight="false" outlineLevel="0" collapsed="false">
      <c r="A57" s="89" t="s">
        <v>144</v>
      </c>
      <c r="B57" s="82"/>
      <c r="C57" s="83"/>
      <c r="D57" s="84"/>
      <c r="E57" s="84"/>
      <c r="F57" s="84"/>
      <c r="G57" s="84"/>
      <c r="H57" s="84"/>
      <c r="I57" s="84"/>
      <c r="J57" s="85"/>
      <c r="K57" s="86"/>
      <c r="L57" s="87"/>
    </row>
    <row r="58" customFormat="false" ht="38.25" hidden="false" customHeight="true" outlineLevel="0" collapsed="false">
      <c r="A58" s="90" t="s">
        <v>145</v>
      </c>
      <c r="B58" s="90"/>
      <c r="C58" s="90"/>
      <c r="D58" s="90"/>
      <c r="E58" s="90"/>
      <c r="F58" s="90"/>
      <c r="G58" s="90"/>
      <c r="H58" s="90"/>
      <c r="I58" s="90"/>
      <c r="J58" s="91"/>
      <c r="K58" s="92"/>
      <c r="L58" s="93"/>
    </row>
    <row r="59" customFormat="false" ht="1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</row>
  </sheetData>
  <sheetProtection sheet="true" objects="true" scenarios="true"/>
  <mergeCells count="24">
    <mergeCell ref="A2:B2"/>
    <mergeCell ref="A3:K3"/>
    <mergeCell ref="A4:A6"/>
    <mergeCell ref="A7:A8"/>
    <mergeCell ref="A9:A11"/>
    <mergeCell ref="A13:B13"/>
    <mergeCell ref="A14:K14"/>
    <mergeCell ref="A15:A17"/>
    <mergeCell ref="A18:A19"/>
    <mergeCell ref="A20:A21"/>
    <mergeCell ref="A22:A23"/>
    <mergeCell ref="A24:A26"/>
    <mergeCell ref="A27:A29"/>
    <mergeCell ref="A30:B31"/>
    <mergeCell ref="A32:K32"/>
    <mergeCell ref="A33:A35"/>
    <mergeCell ref="A36:A38"/>
    <mergeCell ref="A40:A41"/>
    <mergeCell ref="A43:A44"/>
    <mergeCell ref="A45:A46"/>
    <mergeCell ref="A47:B48"/>
    <mergeCell ref="A49:K49"/>
    <mergeCell ref="A50:B51"/>
    <mergeCell ref="A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7" activeCellId="0" sqref="O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5" width="37.41"/>
    <col collapsed="false" customWidth="true" hidden="false" outlineLevel="0" max="2" min="2" style="95" width="11.85"/>
    <col collapsed="false" customWidth="true" hidden="false" outlineLevel="0" max="3" min="3" style="95" width="10.85"/>
    <col collapsed="false" customWidth="false" hidden="false" outlineLevel="0" max="8" min="4" style="95" width="11.42"/>
    <col collapsed="false" customWidth="true" hidden="false" outlineLevel="0" max="9" min="9" style="95" width="9.28"/>
    <col collapsed="false" customWidth="true" hidden="false" outlineLevel="0" max="10" min="10" style="96" width="14.7"/>
    <col collapsed="false" customWidth="true" hidden="false" outlineLevel="0" max="11" min="11" style="96" width="17.56"/>
    <col collapsed="false" customWidth="false" hidden="false" outlineLevel="0" max="257" min="12" style="96" width="11.42"/>
  </cols>
  <sheetData>
    <row r="1" customFormat="false" ht="18" hidden="false" customHeight="fals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8"/>
      <c r="K1" s="9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00"/>
      <c r="B2" s="101" t="s">
        <v>147</v>
      </c>
      <c r="C2" s="43" t="n">
        <v>2008</v>
      </c>
      <c r="D2" s="43" t="n">
        <v>2009</v>
      </c>
      <c r="E2" s="43" t="n">
        <v>2010</v>
      </c>
      <c r="F2" s="43" t="n">
        <v>2011</v>
      </c>
      <c r="G2" s="43" t="n">
        <v>2012</v>
      </c>
      <c r="H2" s="43" t="n">
        <v>2013</v>
      </c>
      <c r="I2" s="43" t="n">
        <v>2014</v>
      </c>
      <c r="J2" s="44" t="n">
        <v>2015</v>
      </c>
      <c r="K2" s="44" t="s">
        <v>10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2" t="s">
        <v>148</v>
      </c>
      <c r="B3" s="68" t="s">
        <v>149</v>
      </c>
      <c r="C3" s="103" t="n">
        <v>15751</v>
      </c>
      <c r="D3" s="103" t="n">
        <v>15041</v>
      </c>
      <c r="E3" s="103" t="n">
        <v>16941</v>
      </c>
      <c r="F3" s="103" t="n">
        <v>13873</v>
      </c>
      <c r="G3" s="103" t="n">
        <v>14966</v>
      </c>
      <c r="H3" s="103" t="n">
        <v>15720</v>
      </c>
      <c r="I3" s="103" t="n">
        <v>13122</v>
      </c>
      <c r="J3" s="103" t="n">
        <v>13629.2304313444</v>
      </c>
      <c r="K3" s="103" t="n">
        <v>14582.321100651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2" t="s">
        <v>150</v>
      </c>
      <c r="B4" s="68" t="s">
        <v>108</v>
      </c>
      <c r="C4" s="103" t="n">
        <v>17753</v>
      </c>
      <c r="D4" s="103" t="n">
        <v>17591</v>
      </c>
      <c r="E4" s="103" t="n">
        <v>18436</v>
      </c>
      <c r="F4" s="103" t="n">
        <v>17459</v>
      </c>
      <c r="G4" s="103" t="n">
        <v>17957</v>
      </c>
      <c r="H4" s="103" t="n">
        <v>18287</v>
      </c>
      <c r="I4" s="103" t="n">
        <v>16968</v>
      </c>
      <c r="J4" s="103" t="n">
        <v>17308</v>
      </c>
      <c r="K4" s="10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2" t="s">
        <v>151</v>
      </c>
      <c r="B5" s="68" t="s">
        <v>108</v>
      </c>
      <c r="C5" s="103" t="n">
        <v>36471</v>
      </c>
      <c r="D5" s="103" t="n">
        <v>36225</v>
      </c>
      <c r="E5" s="103" t="n">
        <v>36234</v>
      </c>
      <c r="F5" s="103" t="n">
        <v>34100</v>
      </c>
      <c r="G5" s="103" t="n">
        <v>34087</v>
      </c>
      <c r="H5" s="103" t="n">
        <v>33812</v>
      </c>
      <c r="I5" s="103" t="n">
        <v>31985</v>
      </c>
      <c r="J5" s="103" t="n">
        <v>30756.3302474419</v>
      </c>
      <c r="K5" s="10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2" t="s">
        <v>152</v>
      </c>
      <c r="B6" s="68" t="s">
        <v>108</v>
      </c>
      <c r="C6" s="103" t="n">
        <v>4222</v>
      </c>
      <c r="D6" s="103" t="n">
        <v>4404</v>
      </c>
      <c r="E6" s="103" t="n">
        <v>5016</v>
      </c>
      <c r="F6" s="103" t="n">
        <v>4204</v>
      </c>
      <c r="G6" s="103" t="n">
        <v>4807</v>
      </c>
      <c r="H6" s="103" t="n">
        <v>5404</v>
      </c>
      <c r="I6" s="103" t="n">
        <v>4688</v>
      </c>
      <c r="J6" s="103" t="n">
        <v>5200.5392129871</v>
      </c>
      <c r="K6" s="10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2" t="s">
        <v>153</v>
      </c>
      <c r="B7" s="68" t="s">
        <v>108</v>
      </c>
      <c r="C7" s="103" t="n">
        <v>766</v>
      </c>
      <c r="D7" s="103" t="n">
        <v>721</v>
      </c>
      <c r="E7" s="103" t="n">
        <v>640</v>
      </c>
      <c r="F7" s="103" t="n">
        <v>668</v>
      </c>
      <c r="G7" s="103" t="n">
        <v>552</v>
      </c>
      <c r="H7" s="103" t="n">
        <v>364</v>
      </c>
      <c r="I7" s="103" t="n">
        <v>400</v>
      </c>
      <c r="J7" s="103" t="n">
        <v>389.685410780104</v>
      </c>
      <c r="K7" s="10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05" t="s">
        <v>154</v>
      </c>
      <c r="B8" s="106" t="s">
        <v>108</v>
      </c>
      <c r="C8" s="107" t="n">
        <v>74964</v>
      </c>
      <c r="D8" s="107" t="n">
        <v>73982</v>
      </c>
      <c r="E8" s="107" t="n">
        <v>77268</v>
      </c>
      <c r="F8" s="107" t="n">
        <v>70303</v>
      </c>
      <c r="G8" s="107" t="n">
        <v>72368</v>
      </c>
      <c r="H8" s="107" t="n">
        <v>73587</v>
      </c>
      <c r="I8" s="107" t="n">
        <v>67164</v>
      </c>
      <c r="J8" s="107" t="n">
        <v>67283.7853025535</v>
      </c>
      <c r="K8" s="10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12" t="s">
        <v>146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00"/>
      <c r="B11" s="113" t="s">
        <v>147</v>
      </c>
      <c r="C11" s="114" t="n">
        <v>2008</v>
      </c>
      <c r="D11" s="114" t="n">
        <v>2009</v>
      </c>
      <c r="E11" s="114" t="n">
        <v>2010</v>
      </c>
      <c r="F11" s="114" t="n">
        <v>2011</v>
      </c>
      <c r="G11" s="114" t="n">
        <v>2012</v>
      </c>
      <c r="H11" s="114" t="n">
        <v>2013</v>
      </c>
      <c r="I11" s="114" t="n">
        <v>2014</v>
      </c>
      <c r="J11" s="44" t="n">
        <v>2015</v>
      </c>
      <c r="K11" s="44" t="s">
        <v>10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2" t="s">
        <v>148</v>
      </c>
      <c r="B12" s="68" t="s">
        <v>124</v>
      </c>
      <c r="C12" s="115" t="n">
        <v>1355</v>
      </c>
      <c r="D12" s="115" t="n">
        <v>1294</v>
      </c>
      <c r="E12" s="115" t="n">
        <v>1457</v>
      </c>
      <c r="F12" s="115" t="n">
        <v>1193</v>
      </c>
      <c r="G12" s="115" t="n">
        <v>1287</v>
      </c>
      <c r="H12" s="115" t="n">
        <v>1352</v>
      </c>
      <c r="I12" s="115" t="n">
        <v>1129</v>
      </c>
      <c r="J12" s="103" t="n">
        <v>1172.11381709562</v>
      </c>
      <c r="K12" s="116" t="n">
        <v>125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2" t="s">
        <v>150</v>
      </c>
      <c r="B13" s="68" t="s">
        <v>124</v>
      </c>
      <c r="C13" s="103" t="n">
        <v>1527</v>
      </c>
      <c r="D13" s="103" t="n">
        <v>1513</v>
      </c>
      <c r="E13" s="103" t="n">
        <v>1585</v>
      </c>
      <c r="F13" s="103" t="n">
        <v>1501</v>
      </c>
      <c r="G13" s="103" t="n">
        <v>1544</v>
      </c>
      <c r="H13" s="103" t="n">
        <v>1573</v>
      </c>
      <c r="I13" s="103" t="n">
        <v>1459</v>
      </c>
      <c r="J13" s="103" t="n">
        <v>1488.488</v>
      </c>
      <c r="K13" s="10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2" t="s">
        <v>151</v>
      </c>
      <c r="B14" s="68" t="s">
        <v>124</v>
      </c>
      <c r="C14" s="103" t="n">
        <v>3137</v>
      </c>
      <c r="D14" s="103" t="n">
        <v>3115</v>
      </c>
      <c r="E14" s="103" t="n">
        <v>3116</v>
      </c>
      <c r="F14" s="103" t="n">
        <v>2933</v>
      </c>
      <c r="G14" s="103" t="n">
        <v>2931</v>
      </c>
      <c r="H14" s="103" t="n">
        <v>2908</v>
      </c>
      <c r="I14" s="103" t="n">
        <v>2751</v>
      </c>
      <c r="J14" s="103" t="n">
        <v>2645.04440128</v>
      </c>
      <c r="K14" s="1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2" t="s">
        <v>152</v>
      </c>
      <c r="B15" s="68" t="s">
        <v>124</v>
      </c>
      <c r="C15" s="103" t="n">
        <v>363</v>
      </c>
      <c r="D15" s="103" t="n">
        <v>379</v>
      </c>
      <c r="E15" s="103" t="n">
        <v>431</v>
      </c>
      <c r="F15" s="103" t="n">
        <v>362</v>
      </c>
      <c r="G15" s="103" t="n">
        <v>413</v>
      </c>
      <c r="H15" s="103" t="n">
        <v>465</v>
      </c>
      <c r="I15" s="103" t="n">
        <v>403</v>
      </c>
      <c r="J15" s="103" t="n">
        <v>447.246372316891</v>
      </c>
      <c r="K15" s="10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2" t="s">
        <v>153</v>
      </c>
      <c r="B16" s="68" t="s">
        <v>124</v>
      </c>
      <c r="C16" s="103" t="n">
        <v>66</v>
      </c>
      <c r="D16" s="103" t="n">
        <v>62</v>
      </c>
      <c r="E16" s="103" t="n">
        <v>55</v>
      </c>
      <c r="F16" s="103" t="n">
        <v>57</v>
      </c>
      <c r="G16" s="103" t="n">
        <v>47</v>
      </c>
      <c r="H16" s="103" t="n">
        <v>31</v>
      </c>
      <c r="I16" s="103" t="n">
        <v>34</v>
      </c>
      <c r="J16" s="103" t="n">
        <v>33.5129453270889</v>
      </c>
      <c r="K16" s="10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false" outlineLevel="0" collapsed="false">
      <c r="A17" s="105" t="s">
        <v>154</v>
      </c>
      <c r="B17" s="106" t="s">
        <v>124</v>
      </c>
      <c r="C17" s="107" t="n">
        <v>6447</v>
      </c>
      <c r="D17" s="107" t="n">
        <v>6362</v>
      </c>
      <c r="E17" s="107" t="n">
        <v>6645</v>
      </c>
      <c r="F17" s="107" t="n">
        <v>6046</v>
      </c>
      <c r="G17" s="107" t="n">
        <v>6224</v>
      </c>
      <c r="H17" s="107" t="n">
        <v>6328</v>
      </c>
      <c r="I17" s="107" t="n">
        <v>5776</v>
      </c>
      <c r="J17" s="107" t="n">
        <v>5786.4055360196</v>
      </c>
      <c r="K17" s="10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09"/>
      <c r="B18" s="110"/>
      <c r="C18" s="117"/>
      <c r="D18" s="117"/>
      <c r="E18" s="117"/>
      <c r="F18" s="117"/>
      <c r="G18" s="117"/>
      <c r="H18" s="117"/>
      <c r="I18" s="117"/>
      <c r="J18" s="117"/>
      <c r="K18" s="1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119" t="s">
        <v>155</v>
      </c>
      <c r="B19" s="119"/>
      <c r="C19" s="119"/>
      <c r="D19" s="119"/>
      <c r="E19" s="119"/>
      <c r="F19" s="119"/>
      <c r="G19" s="119"/>
      <c r="H19" s="119"/>
      <c r="I19" s="119"/>
      <c r="J19" s="60"/>
      <c r="K19" s="12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121" t="s">
        <v>156</v>
      </c>
      <c r="B20" s="121"/>
      <c r="C20" s="121"/>
      <c r="D20" s="121"/>
      <c r="E20" s="122" t="n">
        <v>2015</v>
      </c>
      <c r="F20" s="122"/>
      <c r="G20" s="122"/>
      <c r="H20" s="122"/>
      <c r="I20" s="122"/>
      <c r="J20" s="60"/>
      <c r="K20" s="12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21" t="s">
        <v>157</v>
      </c>
      <c r="B21" s="121"/>
      <c r="C21" s="121"/>
      <c r="D21" s="121"/>
      <c r="E21" s="123" t="s">
        <v>124</v>
      </c>
      <c r="F21" s="123"/>
      <c r="G21" s="123"/>
      <c r="H21" s="123"/>
      <c r="I21" s="123"/>
      <c r="J21" s="60"/>
      <c r="K21" s="12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103"/>
      <c r="B22" s="103"/>
      <c r="C22" s="103"/>
      <c r="D22" s="103"/>
      <c r="E22" s="124" t="s">
        <v>158</v>
      </c>
      <c r="F22" s="103" t="s">
        <v>159</v>
      </c>
      <c r="G22" s="103" t="s">
        <v>160</v>
      </c>
      <c r="H22" s="103" t="s">
        <v>161</v>
      </c>
      <c r="I22" s="107" t="s">
        <v>162</v>
      </c>
      <c r="J22" s="125"/>
      <c r="K22" s="12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03" t="s">
        <v>148</v>
      </c>
      <c r="B23" s="103"/>
      <c r="C23" s="103"/>
      <c r="D23" s="103"/>
      <c r="E23" s="103" t="n">
        <v>709.672202272362</v>
      </c>
      <c r="F23" s="103" t="n">
        <v>451.346393933426</v>
      </c>
      <c r="G23" s="103" t="n">
        <v>11.09522088983</v>
      </c>
      <c r="H23" s="103"/>
      <c r="I23" s="107" t="n">
        <v>1172.11381709562</v>
      </c>
      <c r="J23" s="125"/>
      <c r="K23" s="12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03" t="s">
        <v>150</v>
      </c>
      <c r="B24" s="103"/>
      <c r="C24" s="103"/>
      <c r="D24" s="103"/>
      <c r="E24" s="103" t="n">
        <v>1030.796</v>
      </c>
      <c r="F24" s="103" t="n">
        <v>353.294663813091</v>
      </c>
      <c r="G24" s="103" t="n">
        <v>46.5193361869089</v>
      </c>
      <c r="H24" s="103" t="n">
        <v>57.878</v>
      </c>
      <c r="I24" s="107" t="n">
        <v>1488.488</v>
      </c>
      <c r="J24" s="125"/>
      <c r="K24" s="12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3" t="s">
        <v>151</v>
      </c>
      <c r="B25" s="103"/>
      <c r="C25" s="103"/>
      <c r="D25" s="103"/>
      <c r="E25" s="103" t="n">
        <v>431.425628888649</v>
      </c>
      <c r="F25" s="103" t="n">
        <v>67.9478756022777</v>
      </c>
      <c r="G25" s="103" t="n">
        <v>212.649801509074</v>
      </c>
      <c r="H25" s="103" t="n">
        <v>1933.02109528</v>
      </c>
      <c r="I25" s="107" t="n">
        <v>2645.04440128</v>
      </c>
      <c r="J25" s="125"/>
      <c r="K25" s="12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03" t="s">
        <v>152</v>
      </c>
      <c r="B26" s="103"/>
      <c r="C26" s="103"/>
      <c r="D26" s="103"/>
      <c r="E26" s="103" t="n">
        <v>387.717707129391</v>
      </c>
      <c r="F26" s="103" t="n">
        <v>57.2181891875</v>
      </c>
      <c r="G26" s="103" t="n">
        <v>2.310476</v>
      </c>
      <c r="H26" s="103"/>
      <c r="I26" s="107" t="n">
        <v>447.246372316891</v>
      </c>
      <c r="J26" s="125"/>
      <c r="K26" s="12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3" t="s">
        <v>153</v>
      </c>
      <c r="B27" s="103"/>
      <c r="C27" s="103"/>
      <c r="D27" s="103"/>
      <c r="E27" s="103" t="n">
        <v>0</v>
      </c>
      <c r="F27" s="103" t="n">
        <v>33.5129453270889</v>
      </c>
      <c r="G27" s="103"/>
      <c r="H27" s="103"/>
      <c r="I27" s="107" t="n">
        <v>33.5129453270889</v>
      </c>
      <c r="J27" s="125"/>
      <c r="K27" s="12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03" t="s">
        <v>162</v>
      </c>
      <c r="B28" s="103"/>
      <c r="C28" s="103"/>
      <c r="D28" s="103"/>
      <c r="E28" s="107" t="n">
        <v>2559.6115382904</v>
      </c>
      <c r="F28" s="107" t="n">
        <v>963.320067863383</v>
      </c>
      <c r="G28" s="107" t="n">
        <v>272.574834585813</v>
      </c>
      <c r="H28" s="107" t="n">
        <v>1990.89909528</v>
      </c>
      <c r="I28" s="107" t="n">
        <v>5786.4055360196</v>
      </c>
      <c r="J28" s="117"/>
      <c r="K28" s="12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121" t="s">
        <v>157</v>
      </c>
      <c r="B29" s="121"/>
      <c r="C29" s="121"/>
      <c r="D29" s="121"/>
      <c r="E29" s="123" t="s">
        <v>163</v>
      </c>
      <c r="F29" s="123"/>
      <c r="G29" s="123"/>
      <c r="H29" s="123"/>
      <c r="I29" s="123"/>
      <c r="J29" s="60"/>
      <c r="K29" s="12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103"/>
      <c r="B30" s="103"/>
      <c r="C30" s="103"/>
      <c r="D30" s="103"/>
      <c r="E30" s="124" t="s">
        <v>158</v>
      </c>
      <c r="F30" s="103" t="s">
        <v>159</v>
      </c>
      <c r="G30" s="103" t="s">
        <v>160</v>
      </c>
      <c r="H30" s="103" t="s">
        <v>161</v>
      </c>
      <c r="I30" s="107" t="s">
        <v>162</v>
      </c>
      <c r="J30" s="60"/>
      <c r="K30" s="12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03" t="s">
        <v>148</v>
      </c>
      <c r="B31" s="103"/>
      <c r="C31" s="103"/>
      <c r="D31" s="103"/>
      <c r="E31" s="103" t="n">
        <v>8252.00235200421</v>
      </c>
      <c r="F31" s="103" t="n">
        <v>5248.21388294681</v>
      </c>
      <c r="G31" s="103" t="n">
        <v>129.014196393372</v>
      </c>
      <c r="H31" s="103"/>
      <c r="I31" s="107" t="n">
        <v>13629.2304313444</v>
      </c>
      <c r="J31" s="60"/>
      <c r="K31" s="12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03" t="s">
        <v>150</v>
      </c>
      <c r="B32" s="103"/>
      <c r="C32" s="103"/>
      <c r="D32" s="103"/>
      <c r="E32" s="103" t="n">
        <v>11986</v>
      </c>
      <c r="F32" s="103" t="n">
        <v>4108.07748619873</v>
      </c>
      <c r="G32" s="103" t="n">
        <v>540.922513801267</v>
      </c>
      <c r="H32" s="103" t="n">
        <v>673</v>
      </c>
      <c r="I32" s="107" t="n">
        <v>17308</v>
      </c>
      <c r="J32" s="60"/>
      <c r="K32" s="12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03" t="s">
        <v>151</v>
      </c>
      <c r="B33" s="103"/>
      <c r="C33" s="103"/>
      <c r="D33" s="103"/>
      <c r="E33" s="103" t="n">
        <v>5016.57708010057</v>
      </c>
      <c r="F33" s="103" t="n">
        <v>790.091576770671</v>
      </c>
      <c r="G33" s="103" t="n">
        <v>2472.67211057063</v>
      </c>
      <c r="H33" s="103" t="n">
        <v>22476.98948</v>
      </c>
      <c r="I33" s="107" t="n">
        <v>30756.3302474419</v>
      </c>
      <c r="J33" s="60"/>
      <c r="K33" s="12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03" t="s">
        <v>152</v>
      </c>
      <c r="B34" s="103"/>
      <c r="C34" s="103"/>
      <c r="D34" s="103"/>
      <c r="E34" s="103" t="n">
        <v>4508.3454317371</v>
      </c>
      <c r="F34" s="103" t="n">
        <v>665.32778125</v>
      </c>
      <c r="G34" s="103" t="n">
        <v>26.866</v>
      </c>
      <c r="H34" s="103"/>
      <c r="I34" s="107" t="n">
        <v>5200.5392129871</v>
      </c>
      <c r="J34" s="60"/>
      <c r="K34" s="12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03" t="s">
        <v>153</v>
      </c>
      <c r="B35" s="103"/>
      <c r="C35" s="103"/>
      <c r="D35" s="103"/>
      <c r="E35" s="103" t="n">
        <v>0</v>
      </c>
      <c r="F35" s="103" t="n">
        <v>389.685410780104</v>
      </c>
      <c r="G35" s="103"/>
      <c r="H35" s="103"/>
      <c r="I35" s="107" t="n">
        <v>389.685410780104</v>
      </c>
      <c r="J35" s="60"/>
      <c r="K35" s="12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03" t="s">
        <v>162</v>
      </c>
      <c r="B36" s="103"/>
      <c r="C36" s="103"/>
      <c r="D36" s="103"/>
      <c r="E36" s="107" t="n">
        <v>29762.9248638419</v>
      </c>
      <c r="F36" s="107" t="n">
        <v>11201.3961379463</v>
      </c>
      <c r="G36" s="107" t="n">
        <v>3169.47482076527</v>
      </c>
      <c r="H36" s="107" t="n">
        <v>23149.98948</v>
      </c>
      <c r="I36" s="107" t="n">
        <v>67283.7853025535</v>
      </c>
      <c r="J36" s="60"/>
      <c r="K36" s="12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26"/>
      <c r="B37" s="82"/>
      <c r="C37" s="127"/>
      <c r="D37" s="127"/>
      <c r="E37" s="127"/>
      <c r="F37" s="127"/>
      <c r="G37" s="127"/>
      <c r="H37" s="127"/>
      <c r="I37" s="82"/>
      <c r="J37" s="60"/>
      <c r="K37" s="12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9" t="s">
        <v>164</v>
      </c>
      <c r="B38" s="82"/>
      <c r="C38" s="82"/>
      <c r="D38" s="82"/>
      <c r="E38" s="82"/>
      <c r="F38" s="82"/>
      <c r="G38" s="82"/>
      <c r="H38" s="82"/>
      <c r="I38" s="82"/>
      <c r="J38" s="60"/>
      <c r="K38" s="12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true" outlineLevel="0" collapsed="false">
      <c r="A39" s="128" t="s">
        <v>165</v>
      </c>
      <c r="B39" s="128"/>
      <c r="C39" s="128"/>
      <c r="D39" s="128"/>
      <c r="E39" s="128"/>
      <c r="F39" s="128"/>
      <c r="G39" s="128"/>
      <c r="H39" s="129"/>
      <c r="I39" s="82"/>
      <c r="J39" s="60"/>
      <c r="K39" s="12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30" t="s">
        <v>166</v>
      </c>
      <c r="B40" s="130"/>
      <c r="C40" s="130"/>
      <c r="D40" s="130"/>
      <c r="E40" s="130"/>
      <c r="F40" s="130"/>
      <c r="G40" s="130"/>
      <c r="H40" s="131"/>
      <c r="I40" s="82"/>
      <c r="J40" s="60"/>
      <c r="K40" s="12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30" t="s">
        <v>167</v>
      </c>
      <c r="B41" s="130"/>
      <c r="C41" s="130"/>
      <c r="D41" s="130"/>
      <c r="E41" s="130"/>
      <c r="F41" s="130"/>
      <c r="G41" s="130"/>
      <c r="H41" s="132"/>
      <c r="I41" s="82"/>
      <c r="J41" s="60"/>
      <c r="K41" s="12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33" t="s">
        <v>168</v>
      </c>
      <c r="B42" s="134"/>
      <c r="C42" s="134"/>
      <c r="D42" s="134"/>
      <c r="E42" s="134"/>
      <c r="F42" s="134"/>
      <c r="G42" s="134"/>
      <c r="H42" s="135"/>
      <c r="I42" s="135"/>
      <c r="J42" s="136"/>
      <c r="K42" s="13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sheetProtection sheet="true" objects="true" scenarios="true"/>
  <mergeCells count="26">
    <mergeCell ref="A1:I1"/>
    <mergeCell ref="A10:K10"/>
    <mergeCell ref="A19:I19"/>
    <mergeCell ref="A20:D20"/>
    <mergeCell ref="E20:I20"/>
    <mergeCell ref="A21:D21"/>
    <mergeCell ref="E21:I21"/>
    <mergeCell ref="A22:D22"/>
    <mergeCell ref="A23:D23"/>
    <mergeCell ref="A24:D24"/>
    <mergeCell ref="A25:D25"/>
    <mergeCell ref="A26:D26"/>
    <mergeCell ref="A27:D27"/>
    <mergeCell ref="A28:D28"/>
    <mergeCell ref="A29:D29"/>
    <mergeCell ref="E29:I29"/>
    <mergeCell ref="A30:D30"/>
    <mergeCell ref="A31:D31"/>
    <mergeCell ref="A32:D32"/>
    <mergeCell ref="A33:D33"/>
    <mergeCell ref="A34:D34"/>
    <mergeCell ref="A35:D35"/>
    <mergeCell ref="A36:D36"/>
    <mergeCell ref="A39:G39"/>
    <mergeCell ref="A40:G40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8T15:24:12Z</dcterms:modified>
  <cp:revision>0</cp:revision>
  <dc:subject/>
  <dc:title/>
</cp:coreProperties>
</file>