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eta_prod" sheetId="2" state="visible" r:id="rId3"/>
    <sheet name="Production" sheetId="3" state="visible" r:id="rId4"/>
    <sheet name="Consommation" sheetId="4" state="visible" r:id="rId5"/>
  </sheets>
  <definedNames>
    <definedName function="false" hidden="false" localSheetId="1" name="_xlnm.Print_Area" vbProcedure="false">Meta_prod!$1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63">
  <si>
    <r>
      <rPr>
        <sz val="20"/>
        <color rgb="FF004E5E"/>
        <rFont val="Trebuchet MS"/>
        <family val="2"/>
        <charset val="1"/>
      </rPr>
      <t xml:space="preserve">Tableau de bord de l'énergie </t>
    </r>
    <r>
      <rPr>
        <sz val="20"/>
        <color rgb="FF33CCCC"/>
        <rFont val="Trebuchet MS"/>
        <family val="2"/>
        <charset val="1"/>
      </rPr>
      <t xml:space="preserve">en région Centre-Val de Loire</t>
    </r>
  </si>
  <si>
    <t xml:space="preserve">Données disponibles</t>
  </si>
  <si>
    <t xml:space="preserve">Production d'énergie</t>
  </si>
  <si>
    <t xml:space="preserve">Consommation d'énergie</t>
  </si>
  <si>
    <t xml:space="preserve">L'onglet "Meta_prod" présente, par filière, ce qui est comptabilisé et les sources de données.</t>
  </si>
  <si>
    <t xml:space="preserve">Date de mise à jour</t>
  </si>
  <si>
    <t xml:space="preserve">Bilan pour l'année de référence 2014</t>
  </si>
  <si>
    <t xml:space="preserve">Avertissement</t>
  </si>
  <si>
    <t xml:space="preserve">Des choix ont du être faits pour établir ces données, notamment en ce qui concerne les consommations d'énergie.</t>
  </si>
  <si>
    <t xml:space="preserve">Veuillez consulter la note méthodologique, disponible sur le site de l'Oreges Centre-Val de Loire, pour connaître les méthodes appliquées et les hypothèses, ainsi que pour les évolutions.</t>
  </si>
  <si>
    <t xml:space="preserve">Source des données</t>
  </si>
  <si>
    <t xml:space="preserve">Pour la production d'énergie:</t>
  </si>
  <si>
    <t xml:space="preserve">ADEME-Sinoé, AFPG, Arbocentre,  BEPH, BRGM, Chambre Régionale d'Agriculture du Centre-Val de Loire,  DREAL Centre-Val de Loire, Observ'ER, RTE, SOeS, CC Collines du Perche, Cofely Services, Dalkia, SODC, Ville de Blois, Ville de Chartres, SITA, Véolia, Via Sèva.</t>
  </si>
  <si>
    <t xml:space="preserve">Pour la consommation d'énergie:</t>
  </si>
  <si>
    <t xml:space="preserve">Arbocentre, Agreste, CPDP, CFBP, CITEPA, INSEE, GRTgaz, GRDF, GrD GEDIA, RTE, SOeS, ADEME-Sinoé, CC Collines du Perche, Dalkia, Engie Cofely, SODC, Ville de Blois, Ville de Chartres, Via Sèva.</t>
  </si>
  <si>
    <t xml:space="preserve">Conditions d'utilisation des données</t>
  </si>
  <si>
    <t xml:space="preserve">Ces données peuvent être réutilisées sous réserve que la source soit clairement explicitée.</t>
  </si>
  <si>
    <t xml:space="preserve">Les données présentées ici peuvent être soumises à corrections, en fonction de l'évolution des méthodologies employées, ou d'une modification des sources de données.</t>
  </si>
  <si>
    <t xml:space="preserve">Veuillez consulter le site internet de l'Oreges Centre-Val de Loire pour vous assurer de la prise en compte des dernières données disponibles.</t>
  </si>
  <si>
    <t xml:space="preserve">www.observatoire-energies-centre.org</t>
  </si>
  <si>
    <t xml:space="preserve">Filière</t>
  </si>
  <si>
    <t xml:space="preserve">Production d'électricité</t>
  </si>
  <si>
    <t xml:space="preserve">Production de chaleur</t>
  </si>
  <si>
    <t xml:space="preserve">combustible</t>
  </si>
  <si>
    <t xml:space="preserve">Prise en compte dans le bilan de production de l'Oreges</t>
  </si>
  <si>
    <t xml:space="preserve">Source de la donnée</t>
  </si>
  <si>
    <t xml:space="preserve">oui</t>
  </si>
  <si>
    <t xml:space="preserve">non</t>
  </si>
  <si>
    <t xml:space="preserve">précisions</t>
  </si>
  <si>
    <t xml:space="preserve">classique</t>
  </si>
  <si>
    <t xml:space="preserve">nucléaire</t>
  </si>
  <si>
    <t xml:space="preserve">x</t>
  </si>
  <si>
    <t xml:space="preserve">Correspond à la production nette (production est diminuée de la valeur de la consommation des auxiliaires de la centrale)</t>
  </si>
  <si>
    <t xml:space="preserve">RTE</t>
  </si>
  <si>
    <t xml:space="preserve">thermique fossile</t>
  </si>
  <si>
    <t xml:space="preserve">cogénérations thermique fossile (gaz, produits pétroliers, charbon)</t>
  </si>
  <si>
    <t xml:space="preserve">Seule la production de chaleur thermique fossile dans les réseaux de chaleur est connue. Il n'y a plus d'utilisation de charbon à partir de 2009.</t>
  </si>
  <si>
    <t xml:space="preserve">pétrole</t>
  </si>
  <si>
    <t xml:space="preserve">Les quantités de pétrole extraites du sous-sol régional sont accessibles.</t>
  </si>
  <si>
    <t xml:space="preserve">BEPH</t>
  </si>
  <si>
    <t xml:space="preserve">gaz</t>
  </si>
  <si>
    <t xml:space="preserve">Il n'y a pas d'extraction de gaz en région Centre-Val de Loire. Il existe cependant 3 sites importants de stockage.</t>
  </si>
  <si>
    <t xml:space="preserve">charbon</t>
  </si>
  <si>
    <t xml:space="preserve">Il n'y pas d'extraction de charbon en région Centre-Val de Loire.</t>
  </si>
  <si>
    <t xml:space="preserve">déchet (part non renouvelable*)</t>
  </si>
  <si>
    <t xml:space="preserve">Le bilan comptabilise 50% de l'électricité totale vendue. La chaleur non renouvelable est prise en compte dans le mix énergétique global des réseaux de chaleur.</t>
  </si>
  <si>
    <t xml:space="preserve">D'après ADEME-Sinoé (enquête ITOM)</t>
  </si>
  <si>
    <t xml:space="preserve">renouvelable</t>
  </si>
  <si>
    <t xml:space="preserve">hydraulique</t>
  </si>
  <si>
    <t xml:space="preserve">Correspond à la production nette</t>
  </si>
  <si>
    <t xml:space="preserve">éolien</t>
  </si>
  <si>
    <t xml:space="preserve">La production correspond à ce qui est raccordé en région, la puissance correpond à la puissance des éoliennes effectivement installées sur le territoire.</t>
  </si>
  <si>
    <t xml:space="preserve">DREAL Centre-Val de Loire(nombre et puissance installée), RTE (production raccordée)</t>
  </si>
  <si>
    <t xml:space="preserve">bois énergie </t>
  </si>
  <si>
    <t xml:space="preserve">bois énergie chez le particulier</t>
  </si>
  <si>
    <t xml:space="preserve">Correspond à l'évolution nationale</t>
  </si>
  <si>
    <t xml:space="preserve">Evaluation d'après SOeS</t>
  </si>
  <si>
    <t xml:space="preserve">chaufferies résidentiel collectif et tertiaire</t>
  </si>
  <si>
    <t xml:space="preserve">Prend également en compte les installations alimentant des réseaux de chaleur</t>
  </si>
  <si>
    <t xml:space="preserve">D'après Arbocentre et enquête Oreges sur les réseaux de chaleur**</t>
  </si>
  <si>
    <t xml:space="preserve">bois énergie dans l'industrie</t>
  </si>
  <si>
    <r>
      <rPr>
        <sz val="11"/>
        <color rgb="FF000000"/>
        <rFont val="Trebuchet MS"/>
        <family val="2"/>
        <charset val="1"/>
      </rPr>
      <t xml:space="preserve">Les productions dans le secteur agricole sont associées aux productions industrielles pour le moment. </t>
    </r>
    <r>
      <rPr>
        <i val="true"/>
        <sz val="11"/>
        <color rgb="FF000000"/>
        <rFont val="Trebuchet MS"/>
        <family val="2"/>
        <charset val="1"/>
      </rPr>
      <t xml:space="preserve">Les consommations dans le secteur agricole sont prises en compte et distinguées à partir de 2009. </t>
    </r>
  </si>
  <si>
    <t xml:space="preserve">centrales de cogénérations</t>
  </si>
  <si>
    <t xml:space="preserve">Les trois installations produisant de l'électricité à partir de bois sont comptabilisées à partir de 2014.</t>
  </si>
  <si>
    <t xml:space="preserve">Estimations d'après données RTE et Oreges</t>
  </si>
  <si>
    <t xml:space="preserve">combustible bois</t>
  </si>
  <si>
    <t xml:space="preserve">Les consommations de bois apparaissent (en ktep) dans la partie dédiée à la production. Il n'y a pas de suivi, au sein de l'Oreges, quant au bois effectivement coupé en région Centre-Val de Loire.</t>
  </si>
  <si>
    <t xml:space="preserve">solaire</t>
  </si>
  <si>
    <t xml:space="preserve">solaire photovoltaïque</t>
  </si>
  <si>
    <t xml:space="preserve">Correspond à l'électricité injectée dans le réseau.</t>
  </si>
  <si>
    <t xml:space="preserve">SOeS, RTE</t>
  </si>
  <si>
    <t xml:space="preserve">solaire thermique</t>
  </si>
  <si>
    <t xml:space="preserve">Prend en compte tous les types d'installations </t>
  </si>
  <si>
    <t xml:space="preserve">SOeS, d'après Observ'ER </t>
  </si>
  <si>
    <t xml:space="preserve">biogaz</t>
  </si>
  <si>
    <t xml:space="preserve">méthanisation agricole</t>
  </si>
  <si>
    <t xml:space="preserve">Comptabilise l'électricité vendue et  la production thermique valorisée.</t>
  </si>
  <si>
    <t xml:space="preserve">D'après données de la Chambre Régionale d'Agriculture du Centre-Val de Loire et ADEME-Sinoé</t>
  </si>
  <si>
    <t xml:space="preserve">Installation de Stockage des déchets non dangereux (ISDND)</t>
  </si>
  <si>
    <t xml:space="preserve">D'après ADEME-Sinoé, SOeS, SITA et Véolia</t>
  </si>
  <si>
    <t xml:space="preserve">station d'épuration</t>
  </si>
  <si>
    <t xml:space="preserve">N'est pas pris en compte actuellement</t>
  </si>
  <si>
    <t xml:space="preserve">industrie</t>
  </si>
  <si>
    <t xml:space="preserve">N'est pas pris en compte pour le moment</t>
  </si>
  <si>
    <t xml:space="preserve">ordures ménagères</t>
  </si>
  <si>
    <t xml:space="preserve">Il n'y a pas d'opération en région Centre-Val de Loire</t>
  </si>
  <si>
    <t xml:space="preserve"> combustible biogaz</t>
  </si>
  <si>
    <t xml:space="preserve">Il n'y a pas d'injection de biogaz dans le réseau avant 2016 en région Centre-Val de Loire.</t>
  </si>
  <si>
    <t xml:space="preserve">déchets (part renouvelable*)</t>
  </si>
  <si>
    <t xml:space="preserve">Prend en compte 50% de la chaleur et de l'électricité vendue.</t>
  </si>
  <si>
    <t xml:space="preserve">géothermie</t>
  </si>
  <si>
    <t xml:space="preserve">Prend en compte l'ensemble de la très basse énergie, sans distinction par filière.</t>
  </si>
  <si>
    <t xml:space="preserve">D'après BRGM, AFPG et SOeS.</t>
  </si>
  <si>
    <t xml:space="preserve">pompes à chaleur aérothermiques</t>
  </si>
  <si>
    <r>
      <rPr>
        <sz val="11"/>
        <color rgb="FF000000"/>
        <rFont val="Trebuchet MS"/>
        <family val="2"/>
        <charset val="1"/>
      </rPr>
      <t xml:space="preserve">N'est pas pris en compte actuellement par manque de données fiables régionalisées.</t>
    </r>
    <r>
      <rPr>
        <i val="true"/>
        <sz val="11"/>
        <color rgb="FF000000"/>
        <rFont val="Trebuchet MS"/>
        <family val="2"/>
        <charset val="1"/>
      </rPr>
      <t xml:space="preserve"> L'électricité consommée pour faire fonctionner les pompes à chaleur est  comptabilisée dans le bilan de consommation du secteur résidentiel.</t>
    </r>
  </si>
  <si>
    <t xml:space="preserve">agrocarburants</t>
  </si>
  <si>
    <r>
      <rPr>
        <sz val="11"/>
        <color rgb="FF000000"/>
        <rFont val="Trebuchet MS"/>
        <family val="2"/>
        <charset val="1"/>
      </rPr>
      <t xml:space="preserve">N'est pas pris en compte actuellement. Deux unités de production de biocarburants agrées sont implantée sur le territoire. </t>
    </r>
    <r>
      <rPr>
        <i val="true"/>
        <sz val="11"/>
        <color rgb="FF000000"/>
        <rFont val="Trebuchet MS"/>
        <family val="2"/>
        <charset val="1"/>
      </rPr>
      <t xml:space="preserve">Les consommations d'agrocarburants incorporés dans les carburants sont comptabilisées dans le bilan de consommation.</t>
    </r>
  </si>
  <si>
    <t xml:space="preserve">*Conformément aux règles européennes, la prodution d'énergie électrique ou de chaleur à partir de déchets urbains est comptabilisée pour moitié comme renouvelable.</t>
  </si>
  <si>
    <t xml:space="preserve">**Source des données: ADEME-Sinoé, CC Collines du Perche, Dalkia, Engie Cofely, SODC, Ville de Blois, Ville de Chartres, Via Sèva</t>
  </si>
  <si>
    <t xml:space="preserve">unité</t>
  </si>
  <si>
    <t xml:space="preserve">Production d'électricité en région Centre-Val de Loire</t>
  </si>
  <si>
    <t xml:space="preserve">Nombre de réacteurs</t>
  </si>
  <si>
    <t xml:space="preserve">Puissance installée </t>
  </si>
  <si>
    <t xml:space="preserve">MW</t>
  </si>
  <si>
    <t xml:space="preserve">Production </t>
  </si>
  <si>
    <t xml:space="preserve">GWh</t>
  </si>
  <si>
    <t xml:space="preserve">thermique fossile (gaz et produits pétroliers)</t>
  </si>
  <si>
    <t xml:space="preserve">Puissance installée</t>
  </si>
  <si>
    <t xml:space="preserve">Production</t>
  </si>
  <si>
    <t xml:space="preserve">déchets (part non renouvelable*)</t>
  </si>
  <si>
    <t xml:space="preserve">Nombre d'installations valorisant l'électricité</t>
  </si>
  <si>
    <t xml:space="preserve">Electricité renouvelable**</t>
  </si>
  <si>
    <t xml:space="preserve">Production d'électricité totale **</t>
  </si>
  <si>
    <t xml:space="preserve">Production d'électricité à partir de source renouvelable en région Centre-Val de Loire</t>
  </si>
  <si>
    <t xml:space="preserve">Nombre d'aérogénérateurs</t>
  </si>
  <si>
    <t xml:space="preserve">Puissance raccordée***</t>
  </si>
  <si>
    <t xml:space="preserve">Nombre d'installations</t>
  </si>
  <si>
    <t xml:space="preserve">NC</t>
  </si>
  <si>
    <t xml:space="preserve">bois énergie</t>
  </si>
  <si>
    <t xml:space="preserve">Production totale d'électricité renouvelable**</t>
  </si>
  <si>
    <t xml:space="preserve">ktep</t>
  </si>
  <si>
    <t xml:space="preserve">Production d'énergie thermique à partir de renouvelable en région Centre-Val de Loire</t>
  </si>
  <si>
    <t xml:space="preserve">bois (chaufferies collectives, résidentiel et tertiaire)</t>
  </si>
  <si>
    <t xml:space="preserve">bois (chaufferies industrielles)</t>
  </si>
  <si>
    <t xml:space="preserve">bois (individuel)</t>
  </si>
  <si>
    <t xml:space="preserve">Surface de capteurs </t>
  </si>
  <si>
    <r>
      <rPr>
        <sz val="10"/>
        <color rgb="FF000000"/>
        <rFont val="Trebuchet MS"/>
        <family val="2"/>
        <charset val="1"/>
      </rPr>
      <t xml:space="preserve">milliers de m</t>
    </r>
    <r>
      <rPr>
        <vertAlign val="superscript"/>
        <sz val="10"/>
        <color rgb="FF000000"/>
        <rFont val="Trebuchet MS"/>
        <family val="2"/>
        <charset val="1"/>
      </rPr>
      <t xml:space="preserve">2</t>
    </r>
  </si>
  <si>
    <t xml:space="preserve">Production vendue</t>
  </si>
  <si>
    <t xml:space="preserve">Production valorisée</t>
  </si>
  <si>
    <t xml:space="preserve">Production totale de chaleur renouvelable**</t>
  </si>
  <si>
    <t xml:space="preserve">en ktep</t>
  </si>
  <si>
    <t xml:space="preserve">en GWh</t>
  </si>
  <si>
    <t xml:space="preserve">Extraction de pétrole en région Centre-Val de Loire</t>
  </si>
  <si>
    <t xml:space="preserve">Extraction de pétrole </t>
  </si>
  <si>
    <t xml:space="preserve">milliers de tonnes</t>
  </si>
  <si>
    <t xml:space="preserve">*conformément aux règles européennes, la production électrique ou de chaleur à partir des déchets urbains est comptabilisée pour moitié comme renouvelable.</t>
  </si>
  <si>
    <t xml:space="preserve">**les totaux ne sont pas exhaustifs pour 2008, 2009 et 2013.</t>
  </si>
  <si>
    <t xml:space="preserve">*** dont 2,3MW  raccordés en Ile-de-France, à partir de 2011.</t>
  </si>
  <si>
    <t xml:space="preserve">NC. Non communicable (moins de trois entités ou alors une des entités représente plus de 80% du total)</t>
  </si>
  <si>
    <t xml:space="preserve">Données arrêtées le 31/12/16 par l'Oreges Centre-Val de Loire</t>
  </si>
  <si>
    <t xml:space="preserve">d'après les données ADEME-Sinoé, AFPG, Arbocentre, BEPH, BRGM, Chambre Régionale d'Agriculture du Centre-Val de Loire,  DREAL Centre-Val de Loire, Observ'ER, RTE, SOeS, CC Collines du Perche, Engie Cofely, Dalkia, SODC, Ville de Blois, Ville de Chartres, SITA, Véolia, Via Sèva.</t>
  </si>
  <si>
    <t xml:space="preserve">Consommation finale* par énergie</t>
  </si>
  <si>
    <t xml:space="preserve">produits pétroliers</t>
  </si>
  <si>
    <t xml:space="preserve">gaz naturel</t>
  </si>
  <si>
    <t xml:space="preserve">GWh PCI</t>
  </si>
  <si>
    <t xml:space="preserve">électricité</t>
  </si>
  <si>
    <t xml:space="preserve">bois</t>
  </si>
  <si>
    <t xml:space="preserve">autres**</t>
  </si>
  <si>
    <t xml:space="preserve">Consommation finale de la région Centre-Val de Loire</t>
  </si>
  <si>
    <t xml:space="preserve">Consommation finale* par secteur et par énergie </t>
  </si>
  <si>
    <t xml:space="preserve">Année de référence</t>
  </si>
  <si>
    <t xml:space="preserve">Unité</t>
  </si>
  <si>
    <t xml:space="preserve">Résidentiel-tertiaire</t>
  </si>
  <si>
    <t xml:space="preserve">Transport</t>
  </si>
  <si>
    <t xml:space="preserve">Industrie </t>
  </si>
  <si>
    <t xml:space="preserve">Agriculture</t>
  </si>
  <si>
    <t xml:space="preserve">Total</t>
  </si>
  <si>
    <t xml:space="preserve">GWh </t>
  </si>
  <si>
    <t xml:space="preserve">Source des données: données arrêtées le 31/12/2016 par l'Oreges Centre-Val de Loire</t>
  </si>
  <si>
    <t xml:space="preserve">d'après les données Arbocentre, Agreste, CPDP, CFBP, INSEE, GRTgaz, GRDF, GrD GEDIA, RTE, SOeS, ADEME-Sinoé, CC Collines du Perche, Engie Cofely, Dalkia, SODC, Ville de Blois, Ville de Chartres, Via Sèva</t>
  </si>
  <si>
    <t xml:space="preserve">*Ces consommations ne sont pas corrigées du climat.</t>
  </si>
  <si>
    <t xml:space="preserve">**correspond aux autres combustibles utilisés dans l'industrie, comme le charbon ou autres combustibles spéciaux.</t>
  </si>
  <si>
    <t xml:space="preserve">La somme des arrondis n'est pas toujours égale à l'arrondi de la som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\-yy;@"/>
    <numFmt numFmtId="166" formatCode="#,##0"/>
    <numFmt numFmtId="167" formatCode="0.0"/>
    <numFmt numFmtId="168" formatCode="#,##0.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rebuchet MS"/>
      <family val="2"/>
      <charset val="1"/>
    </font>
    <font>
      <sz val="20"/>
      <color rgb="FF004E5E"/>
      <name val="Trebuchet MS"/>
      <family val="2"/>
      <charset val="1"/>
    </font>
    <font>
      <sz val="20"/>
      <color rgb="FF33CCCC"/>
      <name val="Trebuchet MS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Trebuchet MS"/>
      <family val="2"/>
      <charset val="1"/>
    </font>
    <font>
      <sz val="11"/>
      <color rgb="FF000000"/>
      <name val="Trebuchet MS"/>
      <family val="2"/>
      <charset val="1"/>
    </font>
    <font>
      <i val="true"/>
      <u val="single"/>
      <sz val="11"/>
      <color rgb="FF0563C1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sz val="16"/>
      <name val="Trebuchet MS"/>
      <family val="2"/>
      <charset val="1"/>
    </font>
    <font>
      <i val="true"/>
      <sz val="11"/>
      <color rgb="FF000000"/>
      <name val="Trebuchet MS"/>
      <family val="2"/>
      <charset val="1"/>
    </font>
    <font>
      <b val="true"/>
      <sz val="11"/>
      <color rgb="FF000000"/>
      <name val="Trebuchet MS"/>
      <family val="2"/>
      <charset val="1"/>
    </font>
    <font>
      <sz val="11"/>
      <color rgb="FF004E5E"/>
      <name val="Trebuchet MS"/>
      <family val="2"/>
      <charset val="1"/>
    </font>
    <font>
      <i val="true"/>
      <sz val="11"/>
      <color rgb="FF004E5E"/>
      <name val="Trebuchet MS"/>
      <family val="2"/>
      <charset val="1"/>
    </font>
    <font>
      <sz val="11"/>
      <color rgb="FF808080"/>
      <name val="Trebuchet MS"/>
      <family val="2"/>
      <charset val="1"/>
    </font>
    <font>
      <b val="true"/>
      <sz val="10"/>
      <color rgb="FF000000"/>
      <name val="Trebuchet MS"/>
      <family val="2"/>
      <charset val="1"/>
    </font>
    <font>
      <sz val="10"/>
      <color rgb="FF000000"/>
      <name val="Trebuchet MS"/>
      <family val="2"/>
      <charset val="1"/>
    </font>
    <font>
      <b val="true"/>
      <sz val="11"/>
      <color rgb="FF74BA76"/>
      <name val="Trebuchet MS"/>
      <family val="2"/>
      <charset val="1"/>
    </font>
    <font>
      <b val="true"/>
      <sz val="12"/>
      <color rgb="FFFFFFFF"/>
      <name val="Trebuchet MS"/>
      <family val="2"/>
      <charset val="1"/>
    </font>
    <font>
      <sz val="10"/>
      <name val="Trebuchet MS"/>
      <family val="2"/>
      <charset val="1"/>
    </font>
    <font>
      <sz val="10"/>
      <color rgb="FF7030A0"/>
      <name val="Trebuchet MS"/>
      <family val="2"/>
      <charset val="1"/>
    </font>
    <font>
      <b val="true"/>
      <sz val="10"/>
      <name val="Trebuchet MS"/>
      <family val="2"/>
      <charset val="1"/>
    </font>
    <font>
      <vertAlign val="superscript"/>
      <sz val="10"/>
      <color rgb="FF000000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i val="true"/>
      <sz val="10"/>
      <color rgb="FF000000"/>
      <name val="Trebuchet MS"/>
      <family val="2"/>
      <charset val="1"/>
    </font>
    <font>
      <sz val="10"/>
      <color rgb="FF004E5E"/>
      <name val="Trebuchet MS"/>
      <family val="2"/>
      <charset val="1"/>
    </font>
    <font>
      <sz val="10"/>
      <color rgb="FF74BA76"/>
      <name val="Trebuchet MS"/>
      <family val="2"/>
      <charset val="1"/>
    </font>
    <font>
      <sz val="10"/>
      <color rgb="FF7F7F7F"/>
      <name val="Trebuchet MS"/>
      <family val="2"/>
      <charset val="1"/>
    </font>
    <font>
      <sz val="10"/>
      <color rgb="FF808080"/>
      <name val="Trebuchet MS"/>
      <family val="2"/>
      <charset val="1"/>
    </font>
    <font>
      <sz val="10"/>
      <color rgb="FFFFFFFF"/>
      <name val="Trebuchet MS"/>
      <family val="2"/>
      <charset val="1"/>
    </font>
    <font>
      <i val="true"/>
      <sz val="1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004E5E"/>
        <bgColor rgb="FF0563C1"/>
      </patternFill>
    </fill>
    <fill>
      <patternFill patternType="solid">
        <fgColor rgb="FF74BA7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4E5E"/>
      <rgbColor rgb="FF74BA7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47520</xdr:rowOff>
    </xdr:from>
    <xdr:to>
      <xdr:col>0</xdr:col>
      <xdr:colOff>1923840</xdr:colOff>
      <xdr:row>1</xdr:row>
      <xdr:rowOff>151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2920" y="47520"/>
          <a:ext cx="1780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servatoire-energies-centre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46.15"/>
    <col collapsed="false" customWidth="true" hidden="false" outlineLevel="0" max="3" min="3" style="1" width="28.42"/>
    <col collapsed="false" customWidth="true" hidden="false" outlineLevel="0" max="4" min="4" style="1" width="4.14"/>
    <col collapsed="false" customWidth="true" hidden="false" outlineLevel="0" max="16" min="5" style="1" width="11.43"/>
    <col collapsed="false" customWidth="false" hidden="true" outlineLevel="0" max="16384" min="17" style="1" width="11.53"/>
  </cols>
  <sheetData>
    <row r="1" customFormat="false" ht="79.5" hidden="false" customHeight="true" outlineLevel="0" collapsed="false"/>
    <row r="2" customFormat="false" ht="27.75" hidden="false" customHeight="false" outlineLevel="0" collapsed="false">
      <c r="B2" s="2" t="s">
        <v>0</v>
      </c>
    </row>
    <row r="3" customFormat="false" ht="21" hidden="false" customHeight="false" outlineLevel="0" collapsed="false"/>
    <row r="4" customFormat="false" ht="21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B5" s="4" t="s">
        <v>1</v>
      </c>
      <c r="C5" s="3" t="s">
        <v>2</v>
      </c>
      <c r="D5" s="4"/>
      <c r="E5" s="4"/>
      <c r="F5" s="4"/>
      <c r="G5" s="4"/>
      <c r="H5" s="4"/>
      <c r="I5" s="4"/>
      <c r="J5" s="4"/>
    </row>
    <row r="6" customFormat="false" ht="21" hidden="false" customHeight="false" outlineLevel="0" collapsed="false">
      <c r="C6" s="3" t="s">
        <v>3</v>
      </c>
      <c r="D6" s="4"/>
      <c r="E6" s="4"/>
      <c r="F6" s="4"/>
      <c r="G6" s="4"/>
      <c r="H6" s="4"/>
      <c r="I6" s="4"/>
      <c r="J6" s="4"/>
    </row>
    <row r="7" customFormat="false" ht="21" hidden="false" customHeight="false" outlineLevel="0" collapsed="false">
      <c r="C7" s="5" t="s">
        <v>4</v>
      </c>
      <c r="D7" s="4"/>
      <c r="E7" s="4"/>
      <c r="F7" s="4"/>
      <c r="G7" s="4"/>
      <c r="H7" s="4"/>
      <c r="I7" s="4"/>
      <c r="J7" s="4"/>
    </row>
    <row r="8" customFormat="false" ht="21" hidden="false" customHeight="false" outlineLevel="0" collapsed="false">
      <c r="C8" s="5"/>
      <c r="D8" s="4"/>
      <c r="E8" s="4"/>
      <c r="F8" s="4"/>
      <c r="G8" s="4"/>
      <c r="H8" s="4"/>
      <c r="I8" s="4"/>
      <c r="J8" s="4"/>
    </row>
    <row r="9" customFormat="false" ht="21" hidden="false" customHeight="false" outlineLevel="0" collapsed="false">
      <c r="B9" s="4" t="s">
        <v>5</v>
      </c>
      <c r="C9" s="6" t="n">
        <v>42735</v>
      </c>
      <c r="D9" s="7" t="s">
        <v>6</v>
      </c>
      <c r="E9" s="7"/>
      <c r="F9" s="4"/>
      <c r="G9" s="4"/>
      <c r="H9" s="4"/>
      <c r="I9" s="4"/>
      <c r="J9" s="4"/>
    </row>
    <row r="10" customFormat="false" ht="21" hidden="false" customHeight="false" outlineLevel="0" collapsed="false">
      <c r="B10" s="4"/>
      <c r="C10" s="6"/>
      <c r="D10" s="7"/>
      <c r="E10" s="7"/>
      <c r="F10" s="4"/>
      <c r="G10" s="4"/>
      <c r="H10" s="4"/>
      <c r="I10" s="4"/>
      <c r="J10" s="4"/>
    </row>
    <row r="11" customFormat="false" ht="21" hidden="false" customHeight="false" outlineLevel="0" collapsed="false">
      <c r="B11" s="4" t="s">
        <v>7</v>
      </c>
      <c r="C11" s="4" t="s">
        <v>8</v>
      </c>
      <c r="E11" s="4"/>
      <c r="F11" s="4"/>
      <c r="G11" s="4"/>
    </row>
    <row r="12" s="9" customFormat="true" ht="33" hidden="false" customHeight="true" outlineLevel="0" collapsed="false">
      <c r="A12" s="1"/>
      <c r="B12" s="1"/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1" hidden="false" customHeight="false" outlineLevel="0" collapsed="false">
      <c r="C13" s="4"/>
      <c r="D13" s="4"/>
      <c r="F13" s="4"/>
      <c r="G13" s="4"/>
    </row>
    <row r="14" customFormat="false" ht="40.5" hidden="false" customHeight="true" outlineLevel="0" collapsed="false">
      <c r="B14" s="4" t="s">
        <v>10</v>
      </c>
      <c r="C14" s="10" t="s">
        <v>11</v>
      </c>
      <c r="D14" s="11"/>
      <c r="E14" s="12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47.25" hidden="false" customHeight="true" outlineLevel="0" collapsed="false">
      <c r="B15" s="4"/>
      <c r="C15" s="10" t="s">
        <v>13</v>
      </c>
      <c r="D15" s="11"/>
      <c r="E15" s="12" t="s">
        <v>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</row>
    <row r="16" customFormat="false" ht="21" hidden="false" customHeight="false" outlineLevel="0" collapsed="false">
      <c r="D16" s="4"/>
      <c r="E16" s="4"/>
      <c r="F16" s="4"/>
      <c r="G16" s="4"/>
    </row>
    <row r="17" customFormat="false" ht="21" hidden="false" customHeight="false" outlineLevel="0" collapsed="false">
      <c r="B17" s="4" t="s">
        <v>15</v>
      </c>
      <c r="C17" s="4" t="s">
        <v>16</v>
      </c>
      <c r="D17" s="4"/>
      <c r="E17" s="4"/>
      <c r="F17" s="4"/>
      <c r="G17" s="4"/>
    </row>
    <row r="18" customFormat="false" ht="21" hidden="false" customHeight="false" outlineLevel="0" collapsed="false">
      <c r="C18" s="4"/>
      <c r="D18" s="4"/>
      <c r="E18" s="14"/>
      <c r="F18" s="14"/>
      <c r="G18" s="14"/>
    </row>
    <row r="19" customFormat="false" ht="21" hidden="false" customHeight="false" outlineLevel="0" collapsed="false">
      <c r="C19" s="15" t="s">
        <v>17</v>
      </c>
      <c r="D19" s="14"/>
      <c r="E19" s="4"/>
      <c r="F19" s="4"/>
      <c r="G19" s="4"/>
    </row>
    <row r="20" customFormat="false" ht="21" hidden="false" customHeight="false" outlineLevel="0" collapsed="false">
      <c r="C20" s="4" t="s">
        <v>18</v>
      </c>
      <c r="D20" s="4"/>
      <c r="E20" s="4"/>
      <c r="F20" s="4"/>
      <c r="G20" s="4"/>
    </row>
    <row r="21" customFormat="false" ht="21" hidden="false" customHeight="false" outlineLevel="0" collapsed="false">
      <c r="C21" s="3" t="s">
        <v>19</v>
      </c>
      <c r="D21" s="4"/>
    </row>
    <row r="22" customFormat="false" ht="21" hidden="false" customHeight="fals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sheetProtection algorithmName="SHA-512" hashValue="9LqH/UpVaQuWk/a5riBa5sfYcXEXjYAIL8bCSWTrsoNTicU0o48oKGaCNKmeHAlN+PJ0neB4UnoPLJAS461XbQ==" saltValue="Gkem6nUsfx0tfRN8n1HgKQ==" spinCount="100000" sheet="true" objects="true" scenarios="true"/>
  <mergeCells count="3">
    <mergeCell ref="C12:IV12"/>
    <mergeCell ref="E14:P14"/>
    <mergeCell ref="E15:O15"/>
  </mergeCells>
  <hyperlinks>
    <hyperlink ref="C5" location="Production!A1" display="Production d'énergie"/>
    <hyperlink ref="C6" location="Consommation!A1" display="Consommation d'énergie"/>
    <hyperlink ref="C7" location="Meta_prod!A1" display="L'onglet &quot;Meta_prod&quot; présente, par filière, ce qui est comptabilisé et les sources de données."/>
    <hyperlink ref="C21" r:id="rId1" display="www.observatoire-energies-centr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9.5" zeroHeight="true" outlineLevelRow="0" outlineLevelCol="0"/>
  <cols>
    <col collapsed="false" customWidth="true" hidden="false" outlineLevel="0" max="1" min="1" style="4" width="14.42"/>
    <col collapsed="false" customWidth="true" hidden="false" outlineLevel="0" max="2" min="2" style="4" width="11.43"/>
    <col collapsed="false" customWidth="true" hidden="false" outlineLevel="0" max="3" min="3" style="4" width="36.71"/>
    <col collapsed="false" customWidth="true" hidden="false" outlineLevel="0" max="4" min="4" style="4" width="20.42"/>
    <col collapsed="false" customWidth="true" hidden="false" outlineLevel="0" max="5" min="5" style="4" width="14"/>
    <col collapsed="false" customWidth="true" hidden="false" outlineLevel="0" max="6" min="6" style="4" width="16.71"/>
    <col collapsed="false" customWidth="true" hidden="false" outlineLevel="0" max="8" min="7" style="4" width="11.43"/>
    <col collapsed="false" customWidth="true" hidden="false" outlineLevel="0" max="9" min="9" style="4" width="81.29"/>
    <col collapsed="false" customWidth="true" hidden="false" outlineLevel="0" max="10" min="10" style="4" width="74.42"/>
    <col collapsed="false" customWidth="false" hidden="true" outlineLevel="0" max="16384" min="11" style="4" width="11.53"/>
  </cols>
  <sheetData>
    <row r="1" customFormat="false" ht="19.5" hidden="false" customHeight="true" outlineLevel="0" collapsed="false">
      <c r="A1" s="16" t="s">
        <v>20</v>
      </c>
      <c r="B1" s="16"/>
      <c r="C1" s="16"/>
      <c r="D1" s="17" t="s">
        <v>21</v>
      </c>
      <c r="E1" s="17" t="s">
        <v>22</v>
      </c>
      <c r="F1" s="18" t="s">
        <v>23</v>
      </c>
      <c r="G1" s="18" t="s">
        <v>24</v>
      </c>
      <c r="H1" s="18"/>
      <c r="I1" s="18"/>
      <c r="J1" s="18" t="s">
        <v>25</v>
      </c>
    </row>
    <row r="2" customFormat="false" ht="19.5" hidden="false" customHeight="true" outlineLevel="0" collapsed="false">
      <c r="A2" s="16"/>
      <c r="B2" s="16"/>
      <c r="C2" s="16"/>
      <c r="D2" s="17"/>
      <c r="E2" s="17"/>
      <c r="F2" s="18"/>
      <c r="G2" s="18" t="s">
        <v>26</v>
      </c>
      <c r="H2" s="18" t="s">
        <v>27</v>
      </c>
      <c r="I2" s="19" t="s">
        <v>28</v>
      </c>
      <c r="J2" s="18"/>
    </row>
    <row r="3" customFormat="false" ht="33.75" hidden="false" customHeight="true" outlineLevel="0" collapsed="false">
      <c r="A3" s="20" t="s">
        <v>29</v>
      </c>
      <c r="B3" s="21" t="s">
        <v>30</v>
      </c>
      <c r="C3" s="21"/>
      <c r="D3" s="22" t="s">
        <v>31</v>
      </c>
      <c r="E3" s="22"/>
      <c r="F3" s="22"/>
      <c r="G3" s="22" t="s">
        <v>31</v>
      </c>
      <c r="H3" s="22"/>
      <c r="I3" s="23" t="s">
        <v>32</v>
      </c>
      <c r="J3" s="24" t="s">
        <v>33</v>
      </c>
    </row>
    <row r="4" customFormat="false" ht="27.75" hidden="false" customHeight="true" outlineLevel="0" collapsed="false">
      <c r="A4" s="20"/>
      <c r="B4" s="25" t="s">
        <v>34</v>
      </c>
      <c r="C4" s="26" t="s">
        <v>35</v>
      </c>
      <c r="D4" s="22" t="s">
        <v>31</v>
      </c>
      <c r="E4" s="22"/>
      <c r="F4" s="22"/>
      <c r="G4" s="22" t="s">
        <v>31</v>
      </c>
      <c r="H4" s="22"/>
      <c r="I4" s="23"/>
      <c r="J4" s="24" t="s">
        <v>33</v>
      </c>
    </row>
    <row r="5" customFormat="false" ht="29.25" hidden="false" customHeight="true" outlineLevel="0" collapsed="false">
      <c r="A5" s="20"/>
      <c r="B5" s="25"/>
      <c r="C5" s="26"/>
      <c r="D5" s="22"/>
      <c r="E5" s="22" t="s">
        <v>31</v>
      </c>
      <c r="F5" s="22"/>
      <c r="G5" s="22"/>
      <c r="H5" s="22" t="s">
        <v>31</v>
      </c>
      <c r="I5" s="23" t="s">
        <v>36</v>
      </c>
      <c r="J5" s="24"/>
    </row>
    <row r="6" customFormat="false" ht="30.75" hidden="false" customHeight="true" outlineLevel="0" collapsed="false">
      <c r="A6" s="20"/>
      <c r="B6" s="25"/>
      <c r="C6" s="27" t="s">
        <v>37</v>
      </c>
      <c r="D6" s="22"/>
      <c r="E6" s="22"/>
      <c r="F6" s="22" t="s">
        <v>31</v>
      </c>
      <c r="G6" s="22" t="s">
        <v>31</v>
      </c>
      <c r="H6" s="22"/>
      <c r="I6" s="28" t="s">
        <v>38</v>
      </c>
      <c r="J6" s="24" t="s">
        <v>39</v>
      </c>
    </row>
    <row r="7" customFormat="false" ht="39" hidden="false" customHeight="true" outlineLevel="0" collapsed="false">
      <c r="A7" s="20"/>
      <c r="B7" s="25"/>
      <c r="C7" s="27" t="s">
        <v>40</v>
      </c>
      <c r="D7" s="22"/>
      <c r="E7" s="22"/>
      <c r="F7" s="22" t="s">
        <v>31</v>
      </c>
      <c r="G7" s="22" t="s">
        <v>31</v>
      </c>
      <c r="H7" s="22"/>
      <c r="I7" s="23" t="s">
        <v>41</v>
      </c>
      <c r="J7" s="29"/>
    </row>
    <row r="8" customFormat="false" ht="24.75" hidden="false" customHeight="true" outlineLevel="0" collapsed="false">
      <c r="A8" s="20"/>
      <c r="B8" s="25"/>
      <c r="C8" s="27" t="s">
        <v>42</v>
      </c>
      <c r="D8" s="22"/>
      <c r="E8" s="22"/>
      <c r="F8" s="22" t="s">
        <v>31</v>
      </c>
      <c r="G8" s="22" t="s">
        <v>31</v>
      </c>
      <c r="H8" s="22"/>
      <c r="I8" s="28" t="s">
        <v>43</v>
      </c>
      <c r="J8" s="29"/>
    </row>
    <row r="9" customFormat="false" ht="39.75" hidden="false" customHeight="true" outlineLevel="0" collapsed="false">
      <c r="A9" s="20"/>
      <c r="B9" s="21" t="s">
        <v>44</v>
      </c>
      <c r="C9" s="21"/>
      <c r="D9" s="22" t="s">
        <v>31</v>
      </c>
      <c r="E9" s="22" t="s">
        <v>31</v>
      </c>
      <c r="F9" s="22"/>
      <c r="G9" s="22" t="s">
        <v>31</v>
      </c>
      <c r="H9" s="22"/>
      <c r="I9" s="28" t="s">
        <v>45</v>
      </c>
      <c r="J9" s="24" t="s">
        <v>46</v>
      </c>
    </row>
    <row r="10" customFormat="false" ht="19.5" hidden="false" customHeight="true" outlineLevel="0" collapsed="false">
      <c r="A10" s="20" t="s">
        <v>47</v>
      </c>
      <c r="B10" s="21" t="s">
        <v>48</v>
      </c>
      <c r="C10" s="21"/>
      <c r="D10" s="22" t="s">
        <v>31</v>
      </c>
      <c r="E10" s="22"/>
      <c r="F10" s="22"/>
      <c r="G10" s="22" t="s">
        <v>31</v>
      </c>
      <c r="H10" s="22"/>
      <c r="I10" s="28" t="s">
        <v>49</v>
      </c>
      <c r="J10" s="24" t="s">
        <v>33</v>
      </c>
    </row>
    <row r="11" customFormat="false" ht="30" hidden="false" customHeight="true" outlineLevel="0" collapsed="false">
      <c r="A11" s="20"/>
      <c r="B11" s="21" t="s">
        <v>50</v>
      </c>
      <c r="C11" s="21"/>
      <c r="D11" s="22" t="s">
        <v>31</v>
      </c>
      <c r="E11" s="22"/>
      <c r="F11" s="22"/>
      <c r="G11" s="22" t="s">
        <v>31</v>
      </c>
      <c r="H11" s="22"/>
      <c r="I11" s="28" t="s">
        <v>51</v>
      </c>
      <c r="J11" s="30" t="s">
        <v>52</v>
      </c>
    </row>
    <row r="12" customFormat="false" ht="19.5" hidden="false" customHeight="true" outlineLevel="0" collapsed="false">
      <c r="A12" s="20"/>
      <c r="B12" s="25" t="s">
        <v>53</v>
      </c>
      <c r="C12" s="25" t="s">
        <v>54</v>
      </c>
      <c r="D12" s="22"/>
      <c r="E12" s="22" t="s">
        <v>31</v>
      </c>
      <c r="F12" s="22"/>
      <c r="G12" s="22" t="s">
        <v>31</v>
      </c>
      <c r="H12" s="22"/>
      <c r="I12" s="28" t="s">
        <v>55</v>
      </c>
      <c r="J12" s="31" t="s">
        <v>56</v>
      </c>
    </row>
    <row r="13" customFormat="false" ht="33" hidden="false" customHeight="true" outlineLevel="0" collapsed="false">
      <c r="A13" s="20"/>
      <c r="B13" s="25"/>
      <c r="C13" s="25" t="s">
        <v>57</v>
      </c>
      <c r="D13" s="22"/>
      <c r="E13" s="22" t="s">
        <v>31</v>
      </c>
      <c r="F13" s="22"/>
      <c r="G13" s="22" t="s">
        <v>31</v>
      </c>
      <c r="H13" s="22"/>
      <c r="I13" s="32" t="s">
        <v>58</v>
      </c>
      <c r="J13" s="30" t="s">
        <v>59</v>
      </c>
    </row>
    <row r="14" customFormat="false" ht="47.25" hidden="false" customHeight="true" outlineLevel="0" collapsed="false">
      <c r="A14" s="20"/>
      <c r="B14" s="25"/>
      <c r="C14" s="25" t="s">
        <v>60</v>
      </c>
      <c r="D14" s="22"/>
      <c r="E14" s="22" t="s">
        <v>31</v>
      </c>
      <c r="F14" s="22"/>
      <c r="G14" s="22" t="s">
        <v>31</v>
      </c>
      <c r="H14" s="22"/>
      <c r="I14" s="28" t="s">
        <v>61</v>
      </c>
      <c r="J14" s="30"/>
    </row>
    <row r="15" customFormat="false" ht="49.5" hidden="false" customHeight="true" outlineLevel="0" collapsed="false">
      <c r="A15" s="20"/>
      <c r="B15" s="25"/>
      <c r="C15" s="25" t="s">
        <v>62</v>
      </c>
      <c r="D15" s="22" t="s">
        <v>31</v>
      </c>
      <c r="E15" s="22"/>
      <c r="F15" s="22"/>
      <c r="G15" s="22" t="s">
        <v>31</v>
      </c>
      <c r="H15" s="22"/>
      <c r="I15" s="28" t="s">
        <v>63</v>
      </c>
      <c r="J15" s="33" t="s">
        <v>64</v>
      </c>
    </row>
    <row r="16" customFormat="false" ht="50.25" hidden="false" customHeight="true" outlineLevel="0" collapsed="false">
      <c r="A16" s="20"/>
      <c r="B16" s="25"/>
      <c r="C16" s="34" t="s">
        <v>65</v>
      </c>
      <c r="D16" s="22"/>
      <c r="E16" s="22"/>
      <c r="F16" s="22" t="s">
        <v>31</v>
      </c>
      <c r="G16" s="22"/>
      <c r="H16" s="22" t="s">
        <v>31</v>
      </c>
      <c r="I16" s="28" t="s">
        <v>66</v>
      </c>
      <c r="J16" s="29"/>
    </row>
    <row r="17" customFormat="false" ht="19.5" hidden="false" customHeight="true" outlineLevel="0" collapsed="false">
      <c r="A17" s="20"/>
      <c r="B17" s="21" t="s">
        <v>67</v>
      </c>
      <c r="C17" s="25" t="s">
        <v>68</v>
      </c>
      <c r="D17" s="22" t="s">
        <v>31</v>
      </c>
      <c r="E17" s="22"/>
      <c r="F17" s="22"/>
      <c r="G17" s="22" t="s">
        <v>31</v>
      </c>
      <c r="H17" s="22"/>
      <c r="I17" s="28" t="s">
        <v>69</v>
      </c>
      <c r="J17" s="24" t="s">
        <v>70</v>
      </c>
    </row>
    <row r="18" customFormat="false" ht="19.5" hidden="false" customHeight="true" outlineLevel="0" collapsed="false">
      <c r="A18" s="20"/>
      <c r="B18" s="21"/>
      <c r="C18" s="25" t="s">
        <v>71</v>
      </c>
      <c r="D18" s="22"/>
      <c r="E18" s="22" t="s">
        <v>31</v>
      </c>
      <c r="F18" s="22"/>
      <c r="G18" s="22" t="s">
        <v>31</v>
      </c>
      <c r="H18" s="22"/>
      <c r="I18" s="28" t="s">
        <v>72</v>
      </c>
      <c r="J18" s="24" t="s">
        <v>73</v>
      </c>
    </row>
    <row r="19" customFormat="false" ht="32.25" hidden="false" customHeight="true" outlineLevel="0" collapsed="false">
      <c r="A19" s="20"/>
      <c r="B19" s="35" t="s">
        <v>74</v>
      </c>
      <c r="C19" s="25" t="s">
        <v>75</v>
      </c>
      <c r="D19" s="22" t="s">
        <v>31</v>
      </c>
      <c r="E19" s="22" t="s">
        <v>31</v>
      </c>
      <c r="F19" s="22"/>
      <c r="G19" s="22" t="s">
        <v>31</v>
      </c>
      <c r="H19" s="22"/>
      <c r="I19" s="28" t="s">
        <v>76</v>
      </c>
      <c r="J19" s="30" t="s">
        <v>77</v>
      </c>
    </row>
    <row r="20" customFormat="false" ht="33.75" hidden="false" customHeight="true" outlineLevel="0" collapsed="false">
      <c r="A20" s="20"/>
      <c r="B20" s="35"/>
      <c r="C20" s="25" t="s">
        <v>78</v>
      </c>
      <c r="D20" s="22" t="s">
        <v>31</v>
      </c>
      <c r="E20" s="22" t="s">
        <v>31</v>
      </c>
      <c r="F20" s="22"/>
      <c r="G20" s="22" t="s">
        <v>31</v>
      </c>
      <c r="H20" s="22"/>
      <c r="I20" s="28" t="s">
        <v>76</v>
      </c>
      <c r="J20" s="24" t="s">
        <v>79</v>
      </c>
    </row>
    <row r="21" customFormat="false" ht="19.5" hidden="false" customHeight="true" outlineLevel="0" collapsed="false">
      <c r="A21" s="20"/>
      <c r="B21" s="35"/>
      <c r="C21" s="25" t="s">
        <v>80</v>
      </c>
      <c r="D21" s="22"/>
      <c r="E21" s="22"/>
      <c r="F21" s="22"/>
      <c r="G21" s="22"/>
      <c r="H21" s="22" t="s">
        <v>31</v>
      </c>
      <c r="I21" s="28" t="s">
        <v>81</v>
      </c>
      <c r="J21" s="29"/>
    </row>
    <row r="22" customFormat="false" ht="19.5" hidden="false" customHeight="true" outlineLevel="0" collapsed="false">
      <c r="A22" s="20"/>
      <c r="B22" s="35"/>
      <c r="C22" s="25" t="s">
        <v>82</v>
      </c>
      <c r="D22" s="22"/>
      <c r="E22" s="22"/>
      <c r="F22" s="22"/>
      <c r="G22" s="22"/>
      <c r="H22" s="22" t="s">
        <v>31</v>
      </c>
      <c r="I22" s="28" t="s">
        <v>83</v>
      </c>
      <c r="J22" s="29"/>
    </row>
    <row r="23" customFormat="false" ht="19.5" hidden="false" customHeight="true" outlineLevel="0" collapsed="false">
      <c r="A23" s="20"/>
      <c r="B23" s="35"/>
      <c r="C23" s="25" t="s">
        <v>84</v>
      </c>
      <c r="D23" s="22"/>
      <c r="E23" s="22"/>
      <c r="F23" s="22"/>
      <c r="G23" s="22" t="s">
        <v>31</v>
      </c>
      <c r="H23" s="22"/>
      <c r="I23" s="28" t="s">
        <v>85</v>
      </c>
      <c r="J23" s="29"/>
    </row>
    <row r="24" customFormat="false" ht="33" hidden="false" customHeight="true" outlineLevel="0" collapsed="false">
      <c r="A24" s="20"/>
      <c r="B24" s="35"/>
      <c r="C24" s="34" t="s">
        <v>86</v>
      </c>
      <c r="D24" s="36"/>
      <c r="E24" s="36"/>
      <c r="F24" s="22" t="s">
        <v>31</v>
      </c>
      <c r="G24" s="22" t="s">
        <v>31</v>
      </c>
      <c r="H24" s="22"/>
      <c r="I24" s="28" t="s">
        <v>87</v>
      </c>
      <c r="J24" s="29"/>
    </row>
    <row r="25" customFormat="false" ht="19.5" hidden="false" customHeight="true" outlineLevel="0" collapsed="false">
      <c r="A25" s="20"/>
      <c r="B25" s="21" t="s">
        <v>88</v>
      </c>
      <c r="C25" s="21"/>
      <c r="D25" s="22" t="s">
        <v>31</v>
      </c>
      <c r="E25" s="22" t="s">
        <v>31</v>
      </c>
      <c r="F25" s="22"/>
      <c r="G25" s="22"/>
      <c r="H25" s="22"/>
      <c r="I25" s="28" t="s">
        <v>89</v>
      </c>
      <c r="J25" s="24" t="s">
        <v>46</v>
      </c>
    </row>
    <row r="26" customFormat="false" ht="19.5" hidden="false" customHeight="true" outlineLevel="0" collapsed="false">
      <c r="A26" s="20"/>
      <c r="B26" s="21" t="s">
        <v>90</v>
      </c>
      <c r="C26" s="21"/>
      <c r="D26" s="22"/>
      <c r="E26" s="22" t="s">
        <v>31</v>
      </c>
      <c r="F26" s="22"/>
      <c r="G26" s="22" t="s">
        <v>31</v>
      </c>
      <c r="H26" s="22"/>
      <c r="I26" s="28" t="s">
        <v>91</v>
      </c>
      <c r="J26" s="24" t="s">
        <v>92</v>
      </c>
    </row>
    <row r="27" customFormat="false" ht="53.25" hidden="false" customHeight="true" outlineLevel="0" collapsed="false">
      <c r="A27" s="20"/>
      <c r="B27" s="21" t="s">
        <v>93</v>
      </c>
      <c r="C27" s="21"/>
      <c r="D27" s="22"/>
      <c r="E27" s="22" t="s">
        <v>31</v>
      </c>
      <c r="F27" s="22"/>
      <c r="G27" s="22"/>
      <c r="H27" s="22" t="s">
        <v>31</v>
      </c>
      <c r="I27" s="28" t="s">
        <v>94</v>
      </c>
      <c r="J27" s="29"/>
    </row>
    <row r="28" customFormat="false" ht="68.25" hidden="false" customHeight="true" outlineLevel="0" collapsed="false">
      <c r="A28" s="20"/>
      <c r="B28" s="21" t="s">
        <v>95</v>
      </c>
      <c r="C28" s="21"/>
      <c r="D28" s="22"/>
      <c r="E28" s="22"/>
      <c r="F28" s="22" t="s">
        <v>31</v>
      </c>
      <c r="G28" s="22"/>
      <c r="H28" s="22" t="s">
        <v>31</v>
      </c>
      <c r="I28" s="28" t="s">
        <v>96</v>
      </c>
      <c r="J28" s="29"/>
    </row>
    <row r="29" customFormat="false" ht="19.5" hidden="false" customHeight="true" outlineLevel="0" collapsed="false">
      <c r="A29" s="4" t="s">
        <v>97</v>
      </c>
      <c r="I29" s="37"/>
    </row>
    <row r="30" customFormat="false" ht="19.5" hidden="false" customHeight="true" outlineLevel="0" collapsed="false">
      <c r="A30" s="4" t="s">
        <v>98</v>
      </c>
    </row>
  </sheetData>
  <sheetProtection algorithmName="SHA-512" hashValue="emIrOH82INLTIyNBa3hK0JSfLs/9JFaUzIUFSv99scYslxxWhb4HuExfK5CDYluKaQU0f3/ykSzTpkS9JirURg==" saltValue="VT5dDVt5FxMoJrjHxvSGag==" spinCount="100000" sheet="true" objects="true" scenarios="true"/>
  <mergeCells count="22">
    <mergeCell ref="A1:C2"/>
    <mergeCell ref="D1:D2"/>
    <mergeCell ref="E1:E2"/>
    <mergeCell ref="F1:F2"/>
    <mergeCell ref="G1:I1"/>
    <mergeCell ref="J1:J2"/>
    <mergeCell ref="A3:A9"/>
    <mergeCell ref="B3:C3"/>
    <mergeCell ref="B4:B8"/>
    <mergeCell ref="C4:C5"/>
    <mergeCell ref="B9:C9"/>
    <mergeCell ref="A10:A28"/>
    <mergeCell ref="B10:C10"/>
    <mergeCell ref="B11:C11"/>
    <mergeCell ref="B12:B16"/>
    <mergeCell ref="J13:J14"/>
    <mergeCell ref="B17:B18"/>
    <mergeCell ref="B19:B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K787878Synthèse produite par l'Oreges Centre-Val de Loire, version du 31 décembre 201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true" outlineLevelRow="0" outlineLevelCol="0"/>
  <cols>
    <col collapsed="false" customWidth="true" hidden="false" outlineLevel="0" max="1" min="1" style="38" width="25"/>
    <col collapsed="false" customWidth="true" hidden="false" outlineLevel="0" max="2" min="2" style="39" width="40"/>
    <col collapsed="false" customWidth="true" hidden="false" outlineLevel="0" max="3" min="3" style="40" width="16.57"/>
    <col collapsed="false" customWidth="true" hidden="false" outlineLevel="0" max="10" min="4" style="41" width="11.43"/>
    <col collapsed="false" customWidth="true" hidden="true" outlineLevel="0" max="255" min="11" style="39" width="11.43"/>
    <col collapsed="false" customWidth="false" hidden="true" outlineLevel="0" max="16384" min="256" style="39" width="8"/>
  </cols>
  <sheetData>
    <row r="1" customFormat="false" ht="15.75" hidden="false" customHeight="true" outlineLevel="0" collapsed="false">
      <c r="A1" s="42" t="s">
        <v>20</v>
      </c>
      <c r="B1" s="42"/>
      <c r="C1" s="42" t="s">
        <v>99</v>
      </c>
      <c r="D1" s="43" t="n">
        <v>2008</v>
      </c>
      <c r="E1" s="43" t="n">
        <v>2009</v>
      </c>
      <c r="F1" s="43" t="n">
        <v>2010</v>
      </c>
      <c r="G1" s="43" t="n">
        <v>2011</v>
      </c>
      <c r="H1" s="43" t="n">
        <v>2012</v>
      </c>
      <c r="I1" s="43" t="n">
        <v>2013</v>
      </c>
      <c r="J1" s="43" t="n">
        <v>2014</v>
      </c>
    </row>
    <row r="2" s="4" customFormat="true" ht="24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30</v>
      </c>
      <c r="B3" s="46" t="s">
        <v>101</v>
      </c>
      <c r="C3" s="47"/>
      <c r="D3" s="48" t="n">
        <v>12</v>
      </c>
      <c r="E3" s="48" t="n">
        <v>12</v>
      </c>
      <c r="F3" s="48" t="n">
        <v>12</v>
      </c>
      <c r="G3" s="48" t="n">
        <v>12</v>
      </c>
      <c r="H3" s="48" t="n">
        <v>12</v>
      </c>
      <c r="I3" s="48" t="n">
        <v>12</v>
      </c>
      <c r="J3" s="48" t="n">
        <v>12</v>
      </c>
    </row>
    <row r="4" customFormat="false" ht="15.75" hidden="false" customHeight="true" outlineLevel="0" collapsed="false">
      <c r="A4" s="45"/>
      <c r="B4" s="46" t="s">
        <v>102</v>
      </c>
      <c r="C4" s="47" t="s">
        <v>103</v>
      </c>
      <c r="D4" s="48" t="n">
        <v>11630</v>
      </c>
      <c r="E4" s="48" t="n">
        <v>11630</v>
      </c>
      <c r="F4" s="48" t="n">
        <v>11630</v>
      </c>
      <c r="G4" s="48" t="n">
        <v>11630</v>
      </c>
      <c r="H4" s="48" t="n">
        <v>11630</v>
      </c>
      <c r="I4" s="48" t="n">
        <v>11630</v>
      </c>
      <c r="J4" s="48" t="n">
        <v>11630</v>
      </c>
    </row>
    <row r="5" customFormat="false" ht="15.75" hidden="false" customHeight="true" outlineLevel="0" collapsed="false">
      <c r="A5" s="45"/>
      <c r="B5" s="46" t="s">
        <v>104</v>
      </c>
      <c r="C5" s="47" t="s">
        <v>105</v>
      </c>
      <c r="D5" s="48" t="n">
        <v>77701</v>
      </c>
      <c r="E5" s="48" t="n">
        <v>70663</v>
      </c>
      <c r="F5" s="48" t="n">
        <v>72878</v>
      </c>
      <c r="G5" s="48" t="n">
        <v>78881</v>
      </c>
      <c r="H5" s="48" t="n">
        <v>81691</v>
      </c>
      <c r="I5" s="48" t="n">
        <v>68317</v>
      </c>
      <c r="J5" s="48" t="n">
        <v>77871</v>
      </c>
    </row>
    <row r="6" customFormat="false" ht="15" hidden="false" customHeight="true" outlineLevel="0" collapsed="false">
      <c r="A6" s="49" t="s">
        <v>106</v>
      </c>
      <c r="B6" s="46" t="s">
        <v>107</v>
      </c>
      <c r="C6" s="47" t="s">
        <v>103</v>
      </c>
      <c r="D6" s="48" t="n">
        <v>231</v>
      </c>
      <c r="E6" s="48" t="n">
        <v>229</v>
      </c>
      <c r="F6" s="48" t="n">
        <v>239</v>
      </c>
      <c r="G6" s="48" t="n">
        <v>237</v>
      </c>
      <c r="H6" s="48" t="n">
        <v>225</v>
      </c>
      <c r="I6" s="48" t="n">
        <v>218</v>
      </c>
      <c r="J6" s="48" t="n">
        <v>213</v>
      </c>
    </row>
    <row r="7" customFormat="false" ht="15" hidden="false" customHeight="false" outlineLevel="0" collapsed="false">
      <c r="A7" s="49"/>
      <c r="B7" s="46" t="s">
        <v>108</v>
      </c>
      <c r="C7" s="47" t="s">
        <v>105</v>
      </c>
      <c r="D7" s="48" t="n">
        <v>743</v>
      </c>
      <c r="E7" s="48" t="n">
        <v>799</v>
      </c>
      <c r="F7" s="48" t="n">
        <v>803</v>
      </c>
      <c r="G7" s="48" t="n">
        <v>730</v>
      </c>
      <c r="H7" s="48" t="n">
        <v>595</v>
      </c>
      <c r="I7" s="48" t="n">
        <v>345</v>
      </c>
      <c r="J7" s="48" t="n">
        <v>277</v>
      </c>
    </row>
    <row r="8" customFormat="false" ht="15" hidden="false" customHeight="true" outlineLevel="0" collapsed="false">
      <c r="A8" s="49" t="s">
        <v>109</v>
      </c>
      <c r="B8" s="46" t="s">
        <v>110</v>
      </c>
      <c r="C8" s="47"/>
      <c r="D8" s="48" t="n">
        <v>5</v>
      </c>
      <c r="E8" s="48" t="n">
        <v>6</v>
      </c>
      <c r="F8" s="48" t="n">
        <v>6</v>
      </c>
      <c r="G8" s="48" t="n">
        <v>6</v>
      </c>
      <c r="H8" s="48" t="n">
        <v>6</v>
      </c>
      <c r="I8" s="48" t="n">
        <v>6</v>
      </c>
      <c r="J8" s="48" t="n">
        <v>6</v>
      </c>
    </row>
    <row r="9" customFormat="false" ht="15" hidden="false" customHeight="false" outlineLevel="0" collapsed="false">
      <c r="A9" s="49"/>
      <c r="B9" s="46" t="s">
        <v>107</v>
      </c>
      <c r="C9" s="47" t="s">
        <v>103</v>
      </c>
      <c r="D9" s="48" t="n">
        <v>39</v>
      </c>
      <c r="E9" s="48" t="n">
        <v>44</v>
      </c>
      <c r="F9" s="48" t="n">
        <v>44</v>
      </c>
      <c r="G9" s="48" t="n">
        <v>44</v>
      </c>
      <c r="H9" s="48" t="n">
        <v>44</v>
      </c>
      <c r="I9" s="48" t="n">
        <v>44</v>
      </c>
      <c r="J9" s="48" t="n">
        <v>44</v>
      </c>
    </row>
    <row r="10" customFormat="false" ht="15" hidden="false" customHeight="false" outlineLevel="0" collapsed="false">
      <c r="A10" s="49"/>
      <c r="B10" s="46" t="s">
        <v>108</v>
      </c>
      <c r="C10" s="47" t="s">
        <v>105</v>
      </c>
      <c r="D10" s="48" t="n">
        <v>85</v>
      </c>
      <c r="E10" s="48" t="n">
        <v>96</v>
      </c>
      <c r="F10" s="48" t="n">
        <v>98</v>
      </c>
      <c r="G10" s="48" t="n">
        <v>99</v>
      </c>
      <c r="H10" s="48" t="n">
        <v>105</v>
      </c>
      <c r="I10" s="48" t="n">
        <v>103</v>
      </c>
      <c r="J10" s="48" t="n">
        <v>103</v>
      </c>
    </row>
    <row r="11" customFormat="false" ht="15" hidden="false" customHeight="false" outlineLevel="0" collapsed="false">
      <c r="A11" s="45" t="s">
        <v>111</v>
      </c>
      <c r="B11" s="46" t="s">
        <v>104</v>
      </c>
      <c r="C11" s="47" t="s">
        <v>105</v>
      </c>
      <c r="D11" s="50" t="n">
        <f aca="false">D29</f>
        <v>1033</v>
      </c>
      <c r="E11" s="50" t="n">
        <f aca="false">E29</f>
        <v>1180</v>
      </c>
      <c r="F11" s="50" t="n">
        <f aca="false">F29</f>
        <v>1387</v>
      </c>
      <c r="G11" s="50" t="n">
        <f aca="false">G29</f>
        <v>1477</v>
      </c>
      <c r="H11" s="50" t="n">
        <f aca="false">H29</f>
        <v>1657</v>
      </c>
      <c r="I11" s="50" t="n">
        <f aca="false">I29</f>
        <v>1999</v>
      </c>
      <c r="J11" s="50" t="n">
        <f aca="false">J29</f>
        <v>2276</v>
      </c>
    </row>
    <row r="12" customFormat="false" ht="20.25" hidden="false" customHeight="true" outlineLevel="0" collapsed="false">
      <c r="A12" s="51" t="s">
        <v>112</v>
      </c>
      <c r="B12" s="51"/>
      <c r="C12" s="52" t="s">
        <v>105</v>
      </c>
      <c r="D12" s="53" t="n">
        <f aca="false">D5+D7+D10+D11</f>
        <v>79562</v>
      </c>
      <c r="E12" s="53" t="n">
        <f aca="false">E5+E7+E10+E11</f>
        <v>72738</v>
      </c>
      <c r="F12" s="53" t="n">
        <f aca="false">F5+F7+F10+F11</f>
        <v>75166</v>
      </c>
      <c r="G12" s="53" t="n">
        <f aca="false">G5+G7+G10+G11</f>
        <v>81187</v>
      </c>
      <c r="H12" s="53" t="n">
        <f aca="false">H5+H7+H10+H11</f>
        <v>84048</v>
      </c>
      <c r="I12" s="53" t="n">
        <f aca="false">I5+I7+I10+I11</f>
        <v>70764</v>
      </c>
      <c r="J12" s="53" t="n">
        <f aca="false">J5+J7+J10+J11</f>
        <v>80527</v>
      </c>
    </row>
    <row r="13" s="4" customFormat="true" ht="28.5" hidden="false" customHeight="true" outlineLevel="0" collapsed="false">
      <c r="A13" s="44" t="s">
        <v>113</v>
      </c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5" hidden="false" customHeight="false" outlineLevel="0" collapsed="false">
      <c r="A14" s="45" t="s">
        <v>50</v>
      </c>
      <c r="B14" s="54" t="s">
        <v>114</v>
      </c>
      <c r="C14" s="47"/>
      <c r="D14" s="48" t="n">
        <v>183</v>
      </c>
      <c r="E14" s="48" t="n">
        <v>227</v>
      </c>
      <c r="F14" s="48" t="n">
        <v>254</v>
      </c>
      <c r="G14" s="48" t="n">
        <v>294</v>
      </c>
      <c r="H14" s="48" t="n">
        <v>314</v>
      </c>
      <c r="I14" s="48" t="n">
        <v>346</v>
      </c>
      <c r="J14" s="48" t="n">
        <v>368</v>
      </c>
    </row>
    <row r="15" customFormat="false" ht="15" hidden="false" customHeight="false" outlineLevel="0" collapsed="false">
      <c r="A15" s="45"/>
      <c r="B15" s="46" t="s">
        <v>115</v>
      </c>
      <c r="C15" s="47" t="s">
        <v>103</v>
      </c>
      <c r="D15" s="48" t="n">
        <v>395</v>
      </c>
      <c r="E15" s="48" t="n">
        <v>505</v>
      </c>
      <c r="F15" s="48" t="n">
        <v>575</v>
      </c>
      <c r="G15" s="48" t="n">
        <v>671</v>
      </c>
      <c r="H15" s="48" t="n">
        <v>718</v>
      </c>
      <c r="I15" s="48" t="n">
        <v>794</v>
      </c>
      <c r="J15" s="48" t="n">
        <v>856</v>
      </c>
    </row>
    <row r="16" customFormat="false" ht="15" hidden="false" customHeight="false" outlineLevel="0" collapsed="false">
      <c r="A16" s="45"/>
      <c r="B16" s="46" t="s">
        <v>108</v>
      </c>
      <c r="C16" s="47" t="s">
        <v>105</v>
      </c>
      <c r="D16" s="48" t="n">
        <v>758</v>
      </c>
      <c r="E16" s="48" t="n">
        <v>961</v>
      </c>
      <c r="F16" s="48" t="n">
        <v>1094</v>
      </c>
      <c r="G16" s="48" t="n">
        <v>1216</v>
      </c>
      <c r="H16" s="48" t="n">
        <v>1261</v>
      </c>
      <c r="I16" s="48" t="n">
        <v>1513</v>
      </c>
      <c r="J16" s="48" t="n">
        <v>1626</v>
      </c>
    </row>
    <row r="17" customFormat="false" ht="15" hidden="false" customHeight="false" outlineLevel="0" collapsed="false">
      <c r="A17" s="45" t="s">
        <v>67</v>
      </c>
      <c r="B17" s="46" t="s">
        <v>107</v>
      </c>
      <c r="C17" s="47" t="s">
        <v>103</v>
      </c>
      <c r="D17" s="48" t="n">
        <v>1</v>
      </c>
      <c r="E17" s="48" t="n">
        <v>5</v>
      </c>
      <c r="F17" s="48" t="n">
        <v>19</v>
      </c>
      <c r="G17" s="48" t="n">
        <v>62</v>
      </c>
      <c r="H17" s="48" t="n">
        <v>135</v>
      </c>
      <c r="I17" s="48" t="n">
        <v>155</v>
      </c>
      <c r="J17" s="48" t="n">
        <v>170</v>
      </c>
    </row>
    <row r="18" customFormat="false" ht="15.75" hidden="false" customHeight="true" outlineLevel="0" collapsed="false">
      <c r="A18" s="45"/>
      <c r="B18" s="46" t="s">
        <v>104</v>
      </c>
      <c r="C18" s="47" t="s">
        <v>105</v>
      </c>
      <c r="D18" s="48" t="n">
        <v>1</v>
      </c>
      <c r="E18" s="48" t="n">
        <v>2</v>
      </c>
      <c r="F18" s="48" t="n">
        <v>11</v>
      </c>
      <c r="G18" s="48" t="n">
        <v>67</v>
      </c>
      <c r="H18" s="48" t="n">
        <v>126</v>
      </c>
      <c r="I18" s="48" t="n">
        <v>166</v>
      </c>
      <c r="J18" s="48" t="n">
        <v>198</v>
      </c>
    </row>
    <row r="19" customFormat="false" ht="15" hidden="false" customHeight="false" outlineLevel="0" collapsed="false">
      <c r="A19" s="45" t="s">
        <v>48</v>
      </c>
      <c r="B19" s="46" t="s">
        <v>102</v>
      </c>
      <c r="C19" s="47" t="s">
        <v>103</v>
      </c>
      <c r="D19" s="48" t="n">
        <v>92</v>
      </c>
      <c r="E19" s="48" t="n">
        <v>93</v>
      </c>
      <c r="F19" s="48" t="n">
        <v>93</v>
      </c>
      <c r="G19" s="48" t="n">
        <v>93</v>
      </c>
      <c r="H19" s="48" t="n">
        <v>92</v>
      </c>
      <c r="I19" s="48" t="n">
        <v>92</v>
      </c>
      <c r="J19" s="48" t="n">
        <v>92</v>
      </c>
    </row>
    <row r="20" customFormat="false" ht="15" hidden="false" customHeight="false" outlineLevel="0" collapsed="false">
      <c r="A20" s="45"/>
      <c r="B20" s="46" t="s">
        <v>104</v>
      </c>
      <c r="C20" s="47" t="s">
        <v>105</v>
      </c>
      <c r="D20" s="48" t="n">
        <v>189</v>
      </c>
      <c r="E20" s="48" t="n">
        <v>96</v>
      </c>
      <c r="F20" s="48" t="n">
        <v>153</v>
      </c>
      <c r="G20" s="48" t="n">
        <v>56</v>
      </c>
      <c r="H20" s="48" t="n">
        <v>118</v>
      </c>
      <c r="I20" s="48" t="n">
        <v>171</v>
      </c>
      <c r="J20" s="48" t="n">
        <v>138</v>
      </c>
    </row>
    <row r="21" customFormat="false" ht="15" hidden="false" customHeight="true" outlineLevel="0" collapsed="false">
      <c r="A21" s="49" t="s">
        <v>88</v>
      </c>
      <c r="B21" s="46" t="s">
        <v>116</v>
      </c>
      <c r="C21" s="47"/>
      <c r="D21" s="55" t="n">
        <f aca="false">D8</f>
        <v>5</v>
      </c>
      <c r="E21" s="55" t="n">
        <f aca="false">E8</f>
        <v>6</v>
      </c>
      <c r="F21" s="55" t="n">
        <f aca="false">F8</f>
        <v>6</v>
      </c>
      <c r="G21" s="55" t="n">
        <f aca="false">G8</f>
        <v>6</v>
      </c>
      <c r="H21" s="55" t="n">
        <f aca="false">H8</f>
        <v>6</v>
      </c>
      <c r="I21" s="48" t="n">
        <v>6</v>
      </c>
      <c r="J21" s="48" t="n">
        <v>6</v>
      </c>
    </row>
    <row r="22" customFormat="false" ht="15" hidden="false" customHeight="false" outlineLevel="0" collapsed="false">
      <c r="A22" s="49"/>
      <c r="B22" s="46" t="s">
        <v>104</v>
      </c>
      <c r="C22" s="47" t="s">
        <v>105</v>
      </c>
      <c r="D22" s="48" t="n">
        <v>85</v>
      </c>
      <c r="E22" s="48" t="n">
        <v>96</v>
      </c>
      <c r="F22" s="48" t="n">
        <v>98</v>
      </c>
      <c r="G22" s="48" t="n">
        <v>99</v>
      </c>
      <c r="H22" s="48" t="n">
        <v>105</v>
      </c>
      <c r="I22" s="48" t="n">
        <v>103</v>
      </c>
      <c r="J22" s="48" t="n">
        <v>103</v>
      </c>
    </row>
    <row r="23" customFormat="false" ht="15" hidden="false" customHeight="false" outlineLevel="0" collapsed="false">
      <c r="A23" s="56" t="s">
        <v>74</v>
      </c>
      <c r="B23" s="46" t="s">
        <v>116</v>
      </c>
      <c r="C23" s="47"/>
      <c r="D23" s="57" t="n">
        <v>2</v>
      </c>
      <c r="E23" s="57" t="n">
        <v>4</v>
      </c>
      <c r="F23" s="57" t="n">
        <v>7</v>
      </c>
      <c r="G23" s="57" t="n">
        <v>9</v>
      </c>
      <c r="H23" s="57" t="n">
        <v>15</v>
      </c>
      <c r="I23" s="57" t="n">
        <v>18</v>
      </c>
      <c r="J23" s="57" t="n">
        <v>23</v>
      </c>
    </row>
    <row r="24" customFormat="false" ht="15" hidden="false" customHeight="false" outlineLevel="0" collapsed="false">
      <c r="A24" s="56"/>
      <c r="B24" s="46" t="s">
        <v>107</v>
      </c>
      <c r="C24" s="47" t="s">
        <v>103</v>
      </c>
      <c r="D24" s="57" t="s">
        <v>117</v>
      </c>
      <c r="E24" s="57" t="n">
        <v>6</v>
      </c>
      <c r="F24" s="57" t="n">
        <v>6</v>
      </c>
      <c r="G24" s="58" t="n">
        <v>6.4</v>
      </c>
      <c r="H24" s="58" t="n">
        <v>7.7</v>
      </c>
      <c r="I24" s="58" t="n">
        <v>7.9</v>
      </c>
      <c r="J24" s="58" t="n">
        <v>11.2</v>
      </c>
    </row>
    <row r="25" customFormat="false" ht="15" hidden="false" customHeight="false" outlineLevel="0" collapsed="false">
      <c r="A25" s="56"/>
      <c r="B25" s="46" t="s">
        <v>104</v>
      </c>
      <c r="C25" s="47" t="s">
        <v>105</v>
      </c>
      <c r="D25" s="57" t="s">
        <v>117</v>
      </c>
      <c r="E25" s="57" t="n">
        <v>25</v>
      </c>
      <c r="F25" s="57" t="n">
        <v>31</v>
      </c>
      <c r="G25" s="57" t="n">
        <v>39</v>
      </c>
      <c r="H25" s="57" t="n">
        <v>47</v>
      </c>
      <c r="I25" s="57" t="n">
        <v>46</v>
      </c>
      <c r="J25" s="57" t="n">
        <v>58</v>
      </c>
    </row>
    <row r="26" customFormat="false" ht="15" hidden="false" customHeight="false" outlineLevel="0" collapsed="false">
      <c r="A26" s="56" t="s">
        <v>118</v>
      </c>
      <c r="B26" s="46" t="s">
        <v>116</v>
      </c>
      <c r="C26" s="47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2</v>
      </c>
      <c r="J26" s="48" t="n">
        <v>3</v>
      </c>
    </row>
    <row r="27" customFormat="false" ht="15" hidden="false" customHeight="false" outlineLevel="0" collapsed="false">
      <c r="A27" s="56"/>
      <c r="B27" s="46" t="s">
        <v>107</v>
      </c>
      <c r="C27" s="47" t="s">
        <v>10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15</v>
      </c>
      <c r="J27" s="48" t="n">
        <v>27</v>
      </c>
    </row>
    <row r="28" customFormat="false" ht="15" hidden="false" customHeight="false" outlineLevel="0" collapsed="false">
      <c r="A28" s="56"/>
      <c r="B28" s="46" t="s">
        <v>104</v>
      </c>
      <c r="C28" s="47" t="s">
        <v>105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s">
        <v>117</v>
      </c>
      <c r="J28" s="48" t="n">
        <v>153</v>
      </c>
    </row>
    <row r="29" customFormat="false" ht="20.25" hidden="false" customHeight="true" outlineLevel="0" collapsed="false">
      <c r="A29" s="59" t="s">
        <v>119</v>
      </c>
      <c r="B29" s="59"/>
      <c r="C29" s="52" t="s">
        <v>105</v>
      </c>
      <c r="D29" s="53" t="n">
        <f aca="false">D16+D18+D20+D22</f>
        <v>1033</v>
      </c>
      <c r="E29" s="53" t="n">
        <f aca="false">E16+E18+E20+E22+E25</f>
        <v>1180</v>
      </c>
      <c r="F29" s="53" t="n">
        <f aca="false">F16+F18+F20+F22+F25</f>
        <v>1387</v>
      </c>
      <c r="G29" s="53" t="n">
        <f aca="false">G16+G18+G20+G22+G25</f>
        <v>1477</v>
      </c>
      <c r="H29" s="53" t="n">
        <f aca="false">H16+H18+H20+H22+H25</f>
        <v>1657</v>
      </c>
      <c r="I29" s="53" t="n">
        <f aca="false">I16+I18+I20+I22+I25</f>
        <v>1999</v>
      </c>
      <c r="J29" s="53" t="n">
        <f aca="false">J16+J18+J20+J22+J25+J28</f>
        <v>2276</v>
      </c>
    </row>
    <row r="30" customFormat="false" ht="25.5" hidden="false" customHeight="true" outlineLevel="0" collapsed="false">
      <c r="A30" s="59"/>
      <c r="B30" s="59"/>
      <c r="C30" s="47" t="s">
        <v>120</v>
      </c>
      <c r="D30" s="60" t="n">
        <f aca="false">D29*0.086</f>
        <v>88.838</v>
      </c>
      <c r="E30" s="60" t="n">
        <f aca="false">E29*0.086</f>
        <v>101.48</v>
      </c>
      <c r="F30" s="60" t="n">
        <f aca="false">F29*0.086</f>
        <v>119.282</v>
      </c>
      <c r="G30" s="60" t="n">
        <f aca="false">G29*0.086</f>
        <v>127.022</v>
      </c>
      <c r="H30" s="60" t="n">
        <f aca="false">H29*0.086</f>
        <v>142.502</v>
      </c>
      <c r="I30" s="60" t="n">
        <f aca="false">I29*0.086</f>
        <v>171.914</v>
      </c>
      <c r="J30" s="60" t="n">
        <f aca="false">J29*0.086</f>
        <v>195.736</v>
      </c>
    </row>
    <row r="31" s="4" customFormat="true" ht="27.75" hidden="false" customHeight="true" outlineLevel="0" collapsed="false">
      <c r="A31" s="44" t="s">
        <v>121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61" t="s">
        <v>122</v>
      </c>
      <c r="B32" s="54" t="s">
        <v>116</v>
      </c>
      <c r="C32" s="47"/>
      <c r="D32" s="62" t="n">
        <v>31</v>
      </c>
      <c r="E32" s="62" t="n">
        <v>51</v>
      </c>
      <c r="F32" s="62" t="n">
        <v>61</v>
      </c>
      <c r="G32" s="62" t="n">
        <v>69</v>
      </c>
      <c r="H32" s="62" t="n">
        <v>80</v>
      </c>
      <c r="I32" s="62" t="n">
        <v>96</v>
      </c>
      <c r="J32" s="62" t="n">
        <v>105</v>
      </c>
    </row>
    <row r="33" customFormat="false" ht="15" hidden="false" customHeight="false" outlineLevel="0" collapsed="false">
      <c r="A33" s="61"/>
      <c r="B33" s="39" t="s">
        <v>107</v>
      </c>
      <c r="C33" s="47" t="s">
        <v>103</v>
      </c>
      <c r="D33" s="63" t="n">
        <v>19.6</v>
      </c>
      <c r="E33" s="63" t="n">
        <v>53.1</v>
      </c>
      <c r="F33" s="63" t="n">
        <v>57.4</v>
      </c>
      <c r="G33" s="63" t="n">
        <v>61.1</v>
      </c>
      <c r="H33" s="63" t="n">
        <v>65.2</v>
      </c>
      <c r="I33" s="63" t="n">
        <v>116.4</v>
      </c>
      <c r="J33" s="63" t="n">
        <v>159.3</v>
      </c>
    </row>
    <row r="34" customFormat="false" ht="15" hidden="false" customHeight="false" outlineLevel="0" collapsed="false">
      <c r="A34" s="61"/>
      <c r="B34" s="64" t="s">
        <v>104</v>
      </c>
      <c r="C34" s="47" t="s">
        <v>120</v>
      </c>
      <c r="D34" s="63" t="n">
        <v>5.2</v>
      </c>
      <c r="E34" s="63" t="n">
        <v>7.9</v>
      </c>
      <c r="F34" s="63" t="n">
        <v>12.9</v>
      </c>
      <c r="G34" s="63" t="n">
        <v>11.6</v>
      </c>
      <c r="H34" s="63" t="n">
        <v>14.4</v>
      </c>
      <c r="I34" s="63" t="n">
        <v>24.8</v>
      </c>
      <c r="J34" s="63" t="n">
        <v>30.3</v>
      </c>
    </row>
    <row r="35" customFormat="false" ht="15" hidden="false" customHeight="true" outlineLevel="0" collapsed="false">
      <c r="A35" s="61" t="s">
        <v>123</v>
      </c>
      <c r="B35" s="54" t="s">
        <v>116</v>
      </c>
      <c r="C35" s="47"/>
      <c r="D35" s="62" t="n">
        <v>36</v>
      </c>
      <c r="E35" s="62" t="n">
        <v>38</v>
      </c>
      <c r="F35" s="62" t="n">
        <v>42</v>
      </c>
      <c r="G35" s="62" t="n">
        <v>44</v>
      </c>
      <c r="H35" s="62" t="n">
        <v>45</v>
      </c>
      <c r="I35" s="62" t="n">
        <v>49</v>
      </c>
      <c r="J35" s="62" t="n">
        <v>50</v>
      </c>
    </row>
    <row r="36" customFormat="false" ht="15" hidden="false" customHeight="false" outlineLevel="0" collapsed="false">
      <c r="A36" s="61"/>
      <c r="B36" s="39" t="s">
        <v>107</v>
      </c>
      <c r="C36" s="47" t="s">
        <v>103</v>
      </c>
      <c r="D36" s="65" t="n">
        <v>150.6</v>
      </c>
      <c r="E36" s="65" t="n">
        <v>153.9</v>
      </c>
      <c r="F36" s="65" t="n">
        <v>162</v>
      </c>
      <c r="G36" s="65" t="n">
        <v>169.9</v>
      </c>
      <c r="H36" s="65" t="n">
        <v>175.9</v>
      </c>
      <c r="I36" s="65" t="n">
        <v>180.7</v>
      </c>
      <c r="J36" s="65" t="n">
        <v>184.2</v>
      </c>
    </row>
    <row r="37" customFormat="false" ht="15" hidden="false" customHeight="false" outlineLevel="0" collapsed="false">
      <c r="A37" s="61"/>
      <c r="B37" s="64" t="s">
        <v>104</v>
      </c>
      <c r="C37" s="47" t="s">
        <v>120</v>
      </c>
      <c r="D37" s="65" t="n">
        <v>32.2</v>
      </c>
      <c r="E37" s="65" t="n">
        <v>33.4</v>
      </c>
      <c r="F37" s="65" t="n">
        <v>36.6</v>
      </c>
      <c r="G37" s="65" t="n">
        <v>38.4</v>
      </c>
      <c r="H37" s="65" t="n">
        <v>39</v>
      </c>
      <c r="I37" s="65" t="n">
        <v>40</v>
      </c>
      <c r="J37" s="65" t="n">
        <v>40.9</v>
      </c>
    </row>
    <row r="38" customFormat="false" ht="15" hidden="false" customHeight="false" outlineLevel="0" collapsed="false">
      <c r="A38" s="56" t="s">
        <v>124</v>
      </c>
      <c r="B38" s="54" t="s">
        <v>104</v>
      </c>
      <c r="C38" s="47" t="s">
        <v>120</v>
      </c>
      <c r="D38" s="62" t="n">
        <v>318</v>
      </c>
      <c r="E38" s="62" t="n">
        <v>327</v>
      </c>
      <c r="F38" s="62" t="n">
        <v>370</v>
      </c>
      <c r="G38" s="62" t="n">
        <v>299</v>
      </c>
      <c r="H38" s="62" t="n">
        <v>347</v>
      </c>
      <c r="I38" s="62" t="n">
        <v>381</v>
      </c>
      <c r="J38" s="62" t="n">
        <v>311</v>
      </c>
    </row>
    <row r="39" customFormat="false" ht="17.25" hidden="false" customHeight="false" outlineLevel="0" collapsed="false">
      <c r="A39" s="56" t="s">
        <v>71</v>
      </c>
      <c r="B39" s="64" t="s">
        <v>125</v>
      </c>
      <c r="C39" s="47" t="s">
        <v>126</v>
      </c>
      <c r="D39" s="62" t="n">
        <v>21.3</v>
      </c>
      <c r="E39" s="62" t="n">
        <v>24.9</v>
      </c>
      <c r="F39" s="62" t="n">
        <v>28</v>
      </c>
      <c r="G39" s="62" t="n">
        <v>30.9</v>
      </c>
      <c r="H39" s="66" t="n">
        <v>34.4</v>
      </c>
      <c r="I39" s="62" t="n">
        <v>36.8</v>
      </c>
      <c r="J39" s="62" t="n">
        <v>38.9</v>
      </c>
    </row>
    <row r="40" customFormat="false" ht="15" hidden="false" customHeight="false" outlineLevel="0" collapsed="false">
      <c r="A40" s="56"/>
      <c r="B40" s="46" t="s">
        <v>104</v>
      </c>
      <c r="C40" s="47" t="s">
        <v>120</v>
      </c>
      <c r="D40" s="62" t="n">
        <v>0.8</v>
      </c>
      <c r="E40" s="62" t="n">
        <v>1</v>
      </c>
      <c r="F40" s="62" t="n">
        <v>1.1</v>
      </c>
      <c r="G40" s="62" t="n">
        <v>1.2</v>
      </c>
      <c r="H40" s="66" t="n">
        <v>1.4</v>
      </c>
      <c r="I40" s="62" t="n">
        <v>1.5</v>
      </c>
      <c r="J40" s="62" t="n">
        <v>1.6</v>
      </c>
    </row>
    <row r="41" customFormat="false" ht="15" hidden="false" customHeight="false" outlineLevel="0" collapsed="false">
      <c r="A41" s="56" t="s">
        <v>90</v>
      </c>
      <c r="B41" s="54" t="s">
        <v>108</v>
      </c>
      <c r="C41" s="47" t="s">
        <v>120</v>
      </c>
      <c r="D41" s="62" t="n">
        <v>5</v>
      </c>
      <c r="E41" s="62" t="n">
        <v>5</v>
      </c>
      <c r="F41" s="62" t="n">
        <v>5.9</v>
      </c>
      <c r="G41" s="62" t="n">
        <v>6.6</v>
      </c>
      <c r="H41" s="62" t="n">
        <v>7.9</v>
      </c>
      <c r="I41" s="62" t="n">
        <v>8.3</v>
      </c>
      <c r="J41" s="62" t="n">
        <v>8.6</v>
      </c>
    </row>
    <row r="42" customFormat="false" ht="15" hidden="false" customHeight="true" outlineLevel="0" collapsed="false">
      <c r="A42" s="61" t="s">
        <v>88</v>
      </c>
      <c r="B42" s="54" t="s">
        <v>116</v>
      </c>
      <c r="C42" s="47"/>
      <c r="D42" s="62" t="n">
        <v>3</v>
      </c>
      <c r="E42" s="62" t="n">
        <v>4</v>
      </c>
      <c r="F42" s="62" t="n">
        <v>4</v>
      </c>
      <c r="G42" s="62" t="n">
        <v>4</v>
      </c>
      <c r="H42" s="62" t="n">
        <v>4</v>
      </c>
      <c r="I42" s="62" t="n">
        <v>4</v>
      </c>
      <c r="J42" s="62" t="n">
        <v>4</v>
      </c>
    </row>
    <row r="43" customFormat="false" ht="15" hidden="false" customHeight="false" outlineLevel="0" collapsed="false">
      <c r="A43" s="61"/>
      <c r="B43" s="54" t="s">
        <v>127</v>
      </c>
      <c r="C43" s="47" t="s">
        <v>120</v>
      </c>
      <c r="D43" s="62" t="n">
        <v>2.4</v>
      </c>
      <c r="E43" s="62" t="n">
        <v>3.2</v>
      </c>
      <c r="F43" s="62" t="n">
        <v>3.4</v>
      </c>
      <c r="G43" s="62" t="n">
        <v>3.6</v>
      </c>
      <c r="H43" s="62" t="n">
        <v>3.7</v>
      </c>
      <c r="I43" s="62" t="n">
        <v>3.5</v>
      </c>
      <c r="J43" s="62" t="n">
        <v>3</v>
      </c>
    </row>
    <row r="44" customFormat="false" ht="15" hidden="false" customHeight="true" outlineLevel="0" collapsed="false">
      <c r="A44" s="61" t="s">
        <v>74</v>
      </c>
      <c r="B44" s="54" t="s">
        <v>116</v>
      </c>
      <c r="C44" s="47"/>
      <c r="D44" s="62" t="s">
        <v>117</v>
      </c>
      <c r="E44" s="62" t="s">
        <v>117</v>
      </c>
      <c r="F44" s="62" t="n">
        <v>5</v>
      </c>
      <c r="G44" s="66" t="n">
        <v>7</v>
      </c>
      <c r="H44" s="62" t="n">
        <v>11</v>
      </c>
      <c r="I44" s="62" t="n">
        <v>14</v>
      </c>
      <c r="J44" s="62" t="n">
        <v>21</v>
      </c>
    </row>
    <row r="45" customFormat="false" ht="15" hidden="false" customHeight="false" outlineLevel="0" collapsed="false">
      <c r="A45" s="61"/>
      <c r="B45" s="54" t="s">
        <v>128</v>
      </c>
      <c r="C45" s="47" t="s">
        <v>120</v>
      </c>
      <c r="D45" s="62" t="s">
        <v>117</v>
      </c>
      <c r="E45" s="62" t="s">
        <v>117</v>
      </c>
      <c r="F45" s="62" t="n">
        <v>0.6</v>
      </c>
      <c r="G45" s="62" t="n">
        <v>1.2</v>
      </c>
      <c r="H45" s="62" t="n">
        <v>1.3</v>
      </c>
      <c r="I45" s="62" t="n">
        <v>2</v>
      </c>
      <c r="J45" s="62" t="n">
        <v>4.4</v>
      </c>
    </row>
    <row r="46" customFormat="false" ht="15" hidden="false" customHeight="true" outlineLevel="0" collapsed="false">
      <c r="A46" s="59" t="s">
        <v>129</v>
      </c>
      <c r="B46" s="59"/>
      <c r="C46" s="67" t="s">
        <v>130</v>
      </c>
      <c r="D46" s="68" t="n">
        <f aca="false">D34+D37+D38+D40+D41+D43</f>
        <v>363.6</v>
      </c>
      <c r="E46" s="68" t="n">
        <f aca="false">E34+E37+E38+E40+E41+E43</f>
        <v>377.5</v>
      </c>
      <c r="F46" s="68" t="n">
        <f aca="false">F34+F37+F38+F40+F41+F43+F45</f>
        <v>430.5</v>
      </c>
      <c r="G46" s="68" t="n">
        <f aca="false">G34+G37+G38+G40+G41+G43+G45</f>
        <v>361.6</v>
      </c>
      <c r="H46" s="68" t="n">
        <f aca="false">H34+H37+H38+H40+H41+H43+H45</f>
        <v>414.7</v>
      </c>
      <c r="I46" s="68" t="n">
        <f aca="false">I34+I37+I38+I40+I41+I43+I45</f>
        <v>461.1</v>
      </c>
      <c r="J46" s="68" t="n">
        <f aca="false">J34+J37+J38+J40+J41+J43+J45</f>
        <v>399.8</v>
      </c>
    </row>
    <row r="47" customFormat="false" ht="15.75" hidden="false" customHeight="true" outlineLevel="0" collapsed="false">
      <c r="A47" s="59"/>
      <c r="B47" s="59"/>
      <c r="C47" s="67" t="s">
        <v>131</v>
      </c>
      <c r="D47" s="60" t="n">
        <f aca="false">D46/0.086</f>
        <v>4227.90697674419</v>
      </c>
      <c r="E47" s="60" t="n">
        <f aca="false">E46/0.086</f>
        <v>4389.53488372093</v>
      </c>
      <c r="F47" s="60" t="n">
        <f aca="false">F46/0.086</f>
        <v>5005.81395348837</v>
      </c>
      <c r="G47" s="60" t="n">
        <f aca="false">G46/0.086</f>
        <v>4204.6511627907</v>
      </c>
      <c r="H47" s="60" t="n">
        <f aca="false">H46/0.086</f>
        <v>4822.09302325581</v>
      </c>
      <c r="I47" s="60" t="n">
        <f aca="false">I46/0.086</f>
        <v>5361.62790697675</v>
      </c>
      <c r="J47" s="60" t="n">
        <f aca="false">J46/0.086</f>
        <v>4648.83720930233</v>
      </c>
    </row>
    <row r="48" customFormat="false" ht="16.5" hidden="false" customHeight="true" outlineLevel="0" collapsed="false">
      <c r="A48" s="69" t="s">
        <v>132</v>
      </c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0.25" hidden="false" customHeight="true" outlineLevel="0" collapsed="false">
      <c r="A49" s="59" t="s">
        <v>133</v>
      </c>
      <c r="B49" s="59"/>
      <c r="C49" s="47" t="s">
        <v>134</v>
      </c>
      <c r="D49" s="65" t="n">
        <v>44.3</v>
      </c>
      <c r="E49" s="65" t="n">
        <v>40.4</v>
      </c>
      <c r="F49" s="65" t="n">
        <v>40.7</v>
      </c>
      <c r="G49" s="65" t="n">
        <v>39.5</v>
      </c>
      <c r="H49" s="65" t="n">
        <v>38.7</v>
      </c>
      <c r="I49" s="65" t="n">
        <v>36.9</v>
      </c>
      <c r="J49" s="65" t="n">
        <v>40.7</v>
      </c>
    </row>
    <row r="50" customFormat="false" ht="16.5" hidden="false" customHeight="true" outlineLevel="0" collapsed="false">
      <c r="A50" s="59"/>
      <c r="B50" s="59"/>
      <c r="C50" s="47" t="s">
        <v>120</v>
      </c>
      <c r="D50" s="65" t="n">
        <v>44.3</v>
      </c>
      <c r="E50" s="65" t="n">
        <v>40.4</v>
      </c>
      <c r="F50" s="65" t="n">
        <v>40.7</v>
      </c>
      <c r="G50" s="65" t="n">
        <v>39.5</v>
      </c>
      <c r="H50" s="65" t="n">
        <v>38.7</v>
      </c>
      <c r="I50" s="65" t="n">
        <v>36.9</v>
      </c>
      <c r="J50" s="65" t="n">
        <v>40.7</v>
      </c>
    </row>
    <row r="51" customFormat="false" ht="15" hidden="false" customHeight="false" outlineLevel="0" collapsed="false">
      <c r="A51" s="70" t="s">
        <v>135</v>
      </c>
    </row>
    <row r="52" customFormat="false" ht="15" hidden="false" customHeight="false" outlineLevel="0" collapsed="false">
      <c r="A52" s="70" t="s">
        <v>136</v>
      </c>
    </row>
    <row r="53" customFormat="false" ht="15" hidden="false" customHeight="false" outlineLevel="0" collapsed="false">
      <c r="A53" s="70" t="s">
        <v>137</v>
      </c>
    </row>
    <row r="54" customFormat="false" ht="15" hidden="false" customHeight="false" outlineLevel="0" collapsed="false">
      <c r="A54" s="70" t="s">
        <v>138</v>
      </c>
    </row>
    <row r="55" customFormat="false" ht="15" hidden="false" customHeight="false" outlineLevel="0" collapsed="false"/>
    <row r="56" customFormat="false" ht="15" hidden="false" customHeight="false" outlineLevel="0" collapsed="false">
      <c r="A56" s="71" t="s">
        <v>139</v>
      </c>
    </row>
    <row r="57" s="39" customFormat="true" ht="38.25" hidden="false" customHeight="true" outlineLevel="0" collapsed="false">
      <c r="A57" s="72" t="s">
        <v>140</v>
      </c>
      <c r="B57" s="72"/>
      <c r="C57" s="72"/>
      <c r="D57" s="72"/>
      <c r="E57" s="72"/>
      <c r="F57" s="72"/>
      <c r="G57" s="72"/>
      <c r="H57" s="72"/>
      <c r="I57" s="72"/>
    </row>
  </sheetData>
  <sheetProtection algorithmName="SHA-512" hashValue="1FNZvaBrIdC2KrrVzj2CUmCRnRXRznzPFPrzdzUVhBInIGT4OUw+Amae998fDtuk8Mc9XHuUcpJDpPZOPslFuA==" saltValue="o9qNFSogqurRHMqLm3indw==" spinCount="100000" sheet="true" objects="true" scenarios="true"/>
  <mergeCells count="24">
    <mergeCell ref="A1:B1"/>
    <mergeCell ref="A2:J2"/>
    <mergeCell ref="A3:A5"/>
    <mergeCell ref="A6:A7"/>
    <mergeCell ref="A8:A10"/>
    <mergeCell ref="A12:B12"/>
    <mergeCell ref="A13:J13"/>
    <mergeCell ref="A14:A16"/>
    <mergeCell ref="A17:A18"/>
    <mergeCell ref="A19:A20"/>
    <mergeCell ref="A21:A22"/>
    <mergeCell ref="A23:A25"/>
    <mergeCell ref="A26:A28"/>
    <mergeCell ref="A29:B30"/>
    <mergeCell ref="A31:J31"/>
    <mergeCell ref="A32:A34"/>
    <mergeCell ref="A35:A37"/>
    <mergeCell ref="A39:A40"/>
    <mergeCell ref="A42:A43"/>
    <mergeCell ref="A44:A45"/>
    <mergeCell ref="A46:B47"/>
    <mergeCell ref="A48:J48"/>
    <mergeCell ref="A49:B50"/>
    <mergeCell ref="A57:I57"/>
  </mergeCells>
  <printOptions headings="false" gridLines="false" gridLinesSet="true" horizontalCentered="false" verticalCentered="false"/>
  <pageMargins left="0.236111111111111" right="0.236111111111111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K666666Synthèse produite par l'Oreges Centre-Val de Loire, version du 31 décembre 2016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9" width="37.42"/>
    <col collapsed="false" customWidth="true" hidden="false" outlineLevel="0" max="2" min="2" style="39" width="11.85"/>
    <col collapsed="false" customWidth="true" hidden="false" outlineLevel="0" max="3" min="3" style="39" width="10.85"/>
    <col collapsed="false" customWidth="true" hidden="false" outlineLevel="0" max="8" min="4" style="39" width="11.43"/>
    <col collapsed="false" customWidth="true" hidden="false" outlineLevel="0" max="9" min="9" style="39" width="9.29"/>
    <col collapsed="false" customWidth="false" hidden="true" outlineLevel="0" max="16384" min="10" style="39" width="11.53"/>
  </cols>
  <sheetData>
    <row r="1" customFormat="false" ht="18" hidden="false" customHeight="true" outlineLevel="0" collapsed="false">
      <c r="A1" s="73" t="s">
        <v>141</v>
      </c>
      <c r="B1" s="73"/>
      <c r="C1" s="73"/>
      <c r="D1" s="73"/>
      <c r="E1" s="73"/>
      <c r="F1" s="73"/>
      <c r="G1" s="73"/>
      <c r="H1" s="73"/>
      <c r="I1" s="73"/>
    </row>
    <row r="2" customFormat="false" ht="16.5" hidden="false" customHeight="false" outlineLevel="0" collapsed="false">
      <c r="A2" s="74"/>
      <c r="B2" s="75" t="s">
        <v>99</v>
      </c>
      <c r="C2" s="76" t="n">
        <v>2008</v>
      </c>
      <c r="D2" s="76" t="n">
        <v>2009</v>
      </c>
      <c r="E2" s="76" t="n">
        <v>2010</v>
      </c>
      <c r="F2" s="76" t="n">
        <v>2011</v>
      </c>
      <c r="G2" s="76" t="n">
        <v>2012</v>
      </c>
      <c r="H2" s="76" t="n">
        <v>2013</v>
      </c>
      <c r="I2" s="76" t="n">
        <v>2014</v>
      </c>
    </row>
    <row r="3" customFormat="false" ht="15" hidden="false" customHeight="true" outlineLevel="0" collapsed="false">
      <c r="A3" s="77" t="s">
        <v>142</v>
      </c>
      <c r="B3" s="78" t="s">
        <v>105</v>
      </c>
      <c r="C3" s="79" t="n">
        <v>36471</v>
      </c>
      <c r="D3" s="79" t="n">
        <v>36225</v>
      </c>
      <c r="E3" s="79" t="n">
        <v>36234</v>
      </c>
      <c r="F3" s="79" t="n">
        <v>34100</v>
      </c>
      <c r="G3" s="79" t="n">
        <v>34087</v>
      </c>
      <c r="H3" s="79" t="n">
        <v>33812</v>
      </c>
      <c r="I3" s="79" t="n">
        <v>31985</v>
      </c>
    </row>
    <row r="4" customFormat="false" ht="15" hidden="false" customHeight="true" outlineLevel="0" collapsed="false">
      <c r="A4" s="77"/>
      <c r="B4" s="80" t="s">
        <v>120</v>
      </c>
      <c r="C4" s="81" t="n">
        <v>3137</v>
      </c>
      <c r="D4" s="81" t="n">
        <v>3115</v>
      </c>
      <c r="E4" s="81" t="n">
        <v>3116</v>
      </c>
      <c r="F4" s="81" t="n">
        <v>2933</v>
      </c>
      <c r="G4" s="81" t="n">
        <v>2931</v>
      </c>
      <c r="H4" s="81" t="n">
        <v>2908</v>
      </c>
      <c r="I4" s="81" t="n">
        <v>2751</v>
      </c>
    </row>
    <row r="5" customFormat="false" ht="15" hidden="false" customHeight="false" outlineLevel="0" collapsed="false">
      <c r="A5" s="82" t="s">
        <v>143</v>
      </c>
      <c r="B5" s="80" t="s">
        <v>144</v>
      </c>
      <c r="C5" s="81" t="n">
        <v>15751</v>
      </c>
      <c r="D5" s="81" t="n">
        <v>15041</v>
      </c>
      <c r="E5" s="81" t="n">
        <v>16941</v>
      </c>
      <c r="F5" s="81" t="n">
        <v>13873</v>
      </c>
      <c r="G5" s="81" t="n">
        <v>14966</v>
      </c>
      <c r="H5" s="81" t="n">
        <v>15720</v>
      </c>
      <c r="I5" s="81" t="n">
        <v>13122</v>
      </c>
    </row>
    <row r="6" customFormat="false" ht="15" hidden="false" customHeight="false" outlineLevel="0" collapsed="false">
      <c r="A6" s="82"/>
      <c r="B6" s="78" t="s">
        <v>120</v>
      </c>
      <c r="C6" s="81" t="n">
        <v>1355</v>
      </c>
      <c r="D6" s="81" t="n">
        <v>1294</v>
      </c>
      <c r="E6" s="81" t="n">
        <v>1457</v>
      </c>
      <c r="F6" s="81" t="n">
        <v>1193</v>
      </c>
      <c r="G6" s="81" t="n">
        <v>1287</v>
      </c>
      <c r="H6" s="81" t="n">
        <v>1352</v>
      </c>
      <c r="I6" s="81" t="n">
        <v>1129</v>
      </c>
    </row>
    <row r="7" customFormat="false" ht="15" hidden="false" customHeight="false" outlineLevel="0" collapsed="false">
      <c r="A7" s="82" t="s">
        <v>145</v>
      </c>
      <c r="B7" s="80" t="s">
        <v>105</v>
      </c>
      <c r="C7" s="81" t="n">
        <v>17753</v>
      </c>
      <c r="D7" s="81" t="n">
        <v>17591</v>
      </c>
      <c r="E7" s="81" t="n">
        <v>18436</v>
      </c>
      <c r="F7" s="81" t="n">
        <v>17459</v>
      </c>
      <c r="G7" s="81" t="n">
        <v>17957</v>
      </c>
      <c r="H7" s="81" t="n">
        <v>18287</v>
      </c>
      <c r="I7" s="81" t="n">
        <v>16968</v>
      </c>
    </row>
    <row r="8" customFormat="false" ht="15" hidden="false" customHeight="false" outlineLevel="0" collapsed="false">
      <c r="A8" s="82"/>
      <c r="B8" s="78" t="s">
        <v>120</v>
      </c>
      <c r="C8" s="79" t="n">
        <v>1527</v>
      </c>
      <c r="D8" s="79" t="n">
        <v>1513</v>
      </c>
      <c r="E8" s="79" t="n">
        <v>1585</v>
      </c>
      <c r="F8" s="79" t="n">
        <v>1501</v>
      </c>
      <c r="G8" s="79" t="n">
        <v>1544</v>
      </c>
      <c r="H8" s="79" t="n">
        <v>1573</v>
      </c>
      <c r="I8" s="79" t="n">
        <v>1459</v>
      </c>
    </row>
    <row r="9" customFormat="false" ht="15" hidden="false" customHeight="false" outlineLevel="0" collapsed="false">
      <c r="A9" s="77" t="s">
        <v>146</v>
      </c>
      <c r="B9" s="78" t="s">
        <v>105</v>
      </c>
      <c r="C9" s="79" t="n">
        <v>4222</v>
      </c>
      <c r="D9" s="79" t="n">
        <v>4404</v>
      </c>
      <c r="E9" s="79" t="n">
        <v>5016</v>
      </c>
      <c r="F9" s="79" t="n">
        <v>4204</v>
      </c>
      <c r="G9" s="79" t="n">
        <v>4807</v>
      </c>
      <c r="H9" s="79" t="n">
        <v>5404</v>
      </c>
      <c r="I9" s="79" t="n">
        <v>4688</v>
      </c>
    </row>
    <row r="10" customFormat="false" ht="15" hidden="false" customHeight="false" outlineLevel="0" collapsed="false">
      <c r="A10" s="77"/>
      <c r="B10" s="80" t="s">
        <v>120</v>
      </c>
      <c r="C10" s="81" t="n">
        <v>363</v>
      </c>
      <c r="D10" s="81" t="n">
        <v>379</v>
      </c>
      <c r="E10" s="81" t="n">
        <v>431</v>
      </c>
      <c r="F10" s="81" t="n">
        <v>362</v>
      </c>
      <c r="G10" s="81" t="n">
        <v>413</v>
      </c>
      <c r="H10" s="81" t="n">
        <v>465</v>
      </c>
      <c r="I10" s="81" t="n">
        <v>403</v>
      </c>
    </row>
    <row r="11" customFormat="false" ht="15" hidden="false" customHeight="false" outlineLevel="0" collapsed="false">
      <c r="A11" s="82" t="s">
        <v>147</v>
      </c>
      <c r="B11" s="80" t="s">
        <v>120</v>
      </c>
      <c r="C11" s="81" t="n">
        <v>66</v>
      </c>
      <c r="D11" s="81" t="n">
        <v>62</v>
      </c>
      <c r="E11" s="81" t="n">
        <v>55</v>
      </c>
      <c r="F11" s="81" t="n">
        <v>57</v>
      </c>
      <c r="G11" s="81" t="n">
        <v>47</v>
      </c>
      <c r="H11" s="81" t="n">
        <v>31</v>
      </c>
      <c r="I11" s="81" t="n">
        <v>34</v>
      </c>
    </row>
    <row r="12" customFormat="false" ht="15" hidden="false" customHeight="false" outlineLevel="0" collapsed="false">
      <c r="A12" s="82"/>
      <c r="B12" s="83" t="s">
        <v>105</v>
      </c>
      <c r="C12" s="81" t="n">
        <v>766</v>
      </c>
      <c r="D12" s="81" t="n">
        <v>721</v>
      </c>
      <c r="E12" s="81" t="n">
        <v>640</v>
      </c>
      <c r="F12" s="81" t="n">
        <v>668</v>
      </c>
      <c r="G12" s="81" t="n">
        <v>552</v>
      </c>
      <c r="H12" s="81" t="n">
        <v>364</v>
      </c>
      <c r="I12" s="81" t="n">
        <v>400</v>
      </c>
    </row>
    <row r="13" customFormat="false" ht="15" hidden="false" customHeight="true" outlineLevel="0" collapsed="false">
      <c r="A13" s="84" t="s">
        <v>148</v>
      </c>
      <c r="B13" s="85" t="s">
        <v>105</v>
      </c>
      <c r="C13" s="81" t="n">
        <v>74964</v>
      </c>
      <c r="D13" s="81" t="n">
        <v>73982</v>
      </c>
      <c r="E13" s="81" t="n">
        <v>77268</v>
      </c>
      <c r="F13" s="81" t="n">
        <v>70303</v>
      </c>
      <c r="G13" s="81" t="n">
        <v>72368</v>
      </c>
      <c r="H13" s="81" t="n">
        <v>73587</v>
      </c>
      <c r="I13" s="81" t="n">
        <v>67164</v>
      </c>
    </row>
    <row r="14" customFormat="false" ht="16.5" hidden="false" customHeight="false" outlineLevel="0" collapsed="false">
      <c r="A14" s="84"/>
      <c r="B14" s="86" t="s">
        <v>120</v>
      </c>
      <c r="C14" s="87" t="n">
        <v>6447</v>
      </c>
      <c r="D14" s="87" t="n">
        <v>6362</v>
      </c>
      <c r="E14" s="87" t="n">
        <v>6645</v>
      </c>
      <c r="F14" s="87" t="n">
        <v>6046</v>
      </c>
      <c r="G14" s="87" t="n">
        <v>6224</v>
      </c>
      <c r="H14" s="87" t="n">
        <v>6328</v>
      </c>
      <c r="I14" s="87" t="n">
        <v>5776</v>
      </c>
    </row>
    <row r="15" customFormat="false" ht="17.25" hidden="false" customHeight="true" outlineLevel="0" collapsed="false">
      <c r="A15" s="88" t="s">
        <v>149</v>
      </c>
      <c r="B15" s="88"/>
      <c r="C15" s="88"/>
      <c r="D15" s="88"/>
      <c r="E15" s="88"/>
      <c r="F15" s="88"/>
      <c r="G15" s="88"/>
      <c r="H15" s="88"/>
      <c r="I15" s="88"/>
    </row>
    <row r="16" customFormat="false" ht="17.25" hidden="false" customHeight="true" outlineLevel="0" collapsed="false">
      <c r="A16" s="89" t="s">
        <v>150</v>
      </c>
      <c r="B16" s="89"/>
      <c r="C16" s="89"/>
      <c r="D16" s="89"/>
      <c r="E16" s="90" t="n">
        <v>2014</v>
      </c>
      <c r="F16" s="90"/>
      <c r="G16" s="90"/>
      <c r="H16" s="90"/>
      <c r="I16" s="90"/>
    </row>
    <row r="17" customFormat="false" ht="17.25" hidden="false" customHeight="true" outlineLevel="0" collapsed="false">
      <c r="A17" s="91" t="s">
        <v>151</v>
      </c>
      <c r="B17" s="91"/>
      <c r="C17" s="91"/>
      <c r="D17" s="91"/>
      <c r="E17" s="92" t="s">
        <v>120</v>
      </c>
      <c r="F17" s="92"/>
      <c r="G17" s="92"/>
      <c r="H17" s="92"/>
      <c r="I17" s="92"/>
    </row>
    <row r="18" customFormat="false" ht="32.25" hidden="false" customHeight="true" outlineLevel="0" collapsed="false">
      <c r="A18" s="81"/>
      <c r="B18" s="81"/>
      <c r="C18" s="81"/>
      <c r="D18" s="81"/>
      <c r="E18" s="93" t="s">
        <v>152</v>
      </c>
      <c r="F18" s="81" t="s">
        <v>153</v>
      </c>
      <c r="G18" s="81" t="s">
        <v>154</v>
      </c>
      <c r="H18" s="81" t="s">
        <v>155</v>
      </c>
      <c r="I18" s="87" t="s">
        <v>156</v>
      </c>
    </row>
    <row r="19" customFormat="false" ht="15" hidden="false" customHeight="true" outlineLevel="0" collapsed="false">
      <c r="A19" s="81" t="s">
        <v>142</v>
      </c>
      <c r="B19" s="81"/>
      <c r="C19" s="81"/>
      <c r="D19" s="81"/>
      <c r="E19" s="81" t="n">
        <v>546</v>
      </c>
      <c r="F19" s="81" t="n">
        <v>1917</v>
      </c>
      <c r="G19" s="81" t="n">
        <v>73</v>
      </c>
      <c r="H19" s="81" t="n">
        <v>214</v>
      </c>
      <c r="I19" s="87" t="n">
        <v>2751</v>
      </c>
    </row>
    <row r="20" customFormat="false" ht="16.5" hidden="false" customHeight="false" outlineLevel="0" collapsed="false">
      <c r="A20" s="81" t="s">
        <v>145</v>
      </c>
      <c r="B20" s="81"/>
      <c r="C20" s="81"/>
      <c r="D20" s="81"/>
      <c r="E20" s="81" t="n">
        <v>1021</v>
      </c>
      <c r="F20" s="81" t="n">
        <v>59</v>
      </c>
      <c r="G20" s="81" t="n">
        <v>343</v>
      </c>
      <c r="H20" s="81" t="n">
        <v>36</v>
      </c>
      <c r="I20" s="87" t="n">
        <v>1459</v>
      </c>
    </row>
    <row r="21" customFormat="false" ht="16.5" hidden="false" customHeight="false" outlineLevel="0" collapsed="false">
      <c r="A21" s="81" t="s">
        <v>143</v>
      </c>
      <c r="B21" s="81"/>
      <c r="C21" s="81"/>
      <c r="D21" s="81"/>
      <c r="E21" s="81" t="n">
        <v>677</v>
      </c>
      <c r="F21" s="81" t="n">
        <v>0</v>
      </c>
      <c r="G21" s="81" t="n">
        <v>436</v>
      </c>
      <c r="H21" s="81" t="n">
        <v>16</v>
      </c>
      <c r="I21" s="87" t="n">
        <v>1129</v>
      </c>
    </row>
    <row r="22" customFormat="false" ht="16.5" hidden="false" customHeight="false" outlineLevel="0" collapsed="false">
      <c r="A22" s="81" t="s">
        <v>146</v>
      </c>
      <c r="B22" s="81"/>
      <c r="C22" s="81"/>
      <c r="D22" s="81"/>
      <c r="E22" s="81" t="n">
        <v>346</v>
      </c>
      <c r="F22" s="81" t="n">
        <v>0</v>
      </c>
      <c r="G22" s="81" t="n">
        <v>55</v>
      </c>
      <c r="H22" s="81" t="n">
        <v>2</v>
      </c>
      <c r="I22" s="87" t="n">
        <v>403</v>
      </c>
    </row>
    <row r="23" customFormat="false" ht="16.5" hidden="false" customHeight="false" outlineLevel="0" collapsed="false">
      <c r="A23" s="81" t="s">
        <v>147</v>
      </c>
      <c r="B23" s="81"/>
      <c r="C23" s="81"/>
      <c r="D23" s="81"/>
      <c r="E23" s="81" t="n">
        <v>0</v>
      </c>
      <c r="F23" s="81" t="n">
        <v>0</v>
      </c>
      <c r="G23" s="81" t="n">
        <v>34</v>
      </c>
      <c r="H23" s="81" t="n">
        <v>0</v>
      </c>
      <c r="I23" s="87" t="n">
        <v>34</v>
      </c>
    </row>
    <row r="24" customFormat="false" ht="16.5" hidden="false" customHeight="false" outlineLevel="0" collapsed="false">
      <c r="A24" s="94" t="s">
        <v>156</v>
      </c>
      <c r="B24" s="94"/>
      <c r="C24" s="94"/>
      <c r="D24" s="94"/>
      <c r="E24" s="87" t="n">
        <v>2591</v>
      </c>
      <c r="F24" s="87" t="n">
        <v>1976</v>
      </c>
      <c r="G24" s="87" t="n">
        <v>941</v>
      </c>
      <c r="H24" s="87" t="n">
        <v>268</v>
      </c>
      <c r="I24" s="87" t="n">
        <v>5776</v>
      </c>
    </row>
    <row r="25" customFormat="false" ht="17.25" hidden="false" customHeight="true" outlineLevel="0" collapsed="false">
      <c r="A25" s="95" t="s">
        <v>151</v>
      </c>
      <c r="B25" s="95"/>
      <c r="C25" s="95"/>
      <c r="D25" s="95"/>
      <c r="E25" s="92" t="s">
        <v>157</v>
      </c>
      <c r="F25" s="92"/>
      <c r="G25" s="92"/>
      <c r="H25" s="92"/>
      <c r="I25" s="92"/>
      <c r="J25" s="96"/>
      <c r="K25" s="96"/>
      <c r="L25" s="96"/>
    </row>
    <row r="26" customFormat="false" ht="30" hidden="false" customHeight="false" outlineLevel="0" collapsed="false">
      <c r="A26" s="81"/>
      <c r="B26" s="81"/>
      <c r="C26" s="81"/>
      <c r="D26" s="81"/>
      <c r="E26" s="93" t="s">
        <v>152</v>
      </c>
      <c r="F26" s="81" t="s">
        <v>153</v>
      </c>
      <c r="G26" s="81" t="s">
        <v>154</v>
      </c>
      <c r="H26" s="81" t="s">
        <v>155</v>
      </c>
      <c r="I26" s="87" t="s">
        <v>156</v>
      </c>
    </row>
    <row r="27" customFormat="false" ht="16.5" hidden="false" customHeight="false" outlineLevel="0" collapsed="false">
      <c r="A27" s="81" t="s">
        <v>142</v>
      </c>
      <c r="B27" s="81"/>
      <c r="C27" s="81"/>
      <c r="D27" s="81"/>
      <c r="E27" s="81" t="n">
        <v>6353</v>
      </c>
      <c r="F27" s="81" t="n">
        <v>22290</v>
      </c>
      <c r="G27" s="81" t="n">
        <v>849</v>
      </c>
      <c r="H27" s="81" t="n">
        <v>2493</v>
      </c>
      <c r="I27" s="87" t="n">
        <v>31985</v>
      </c>
    </row>
    <row r="28" customFormat="false" ht="16.5" hidden="false" customHeight="false" outlineLevel="0" collapsed="false">
      <c r="A28" s="81" t="s">
        <v>145</v>
      </c>
      <c r="B28" s="81"/>
      <c r="C28" s="81"/>
      <c r="D28" s="81"/>
      <c r="E28" s="81" t="n">
        <v>11872</v>
      </c>
      <c r="F28" s="81" t="n">
        <v>687</v>
      </c>
      <c r="G28" s="81" t="n">
        <v>3991</v>
      </c>
      <c r="H28" s="81" t="n">
        <v>418</v>
      </c>
      <c r="I28" s="87" t="n">
        <v>16968</v>
      </c>
    </row>
    <row r="29" customFormat="false" ht="16.5" hidden="false" customHeight="false" outlineLevel="0" collapsed="false">
      <c r="A29" s="81" t="s">
        <v>143</v>
      </c>
      <c r="B29" s="81"/>
      <c r="C29" s="81"/>
      <c r="D29" s="81"/>
      <c r="E29" s="81" t="n">
        <v>7873</v>
      </c>
      <c r="F29" s="81" t="n">
        <v>0</v>
      </c>
      <c r="G29" s="81" t="n">
        <v>5068</v>
      </c>
      <c r="H29" s="81" t="n">
        <v>181</v>
      </c>
      <c r="I29" s="87" t="n">
        <v>13122</v>
      </c>
    </row>
    <row r="30" customFormat="false" ht="16.5" hidden="false" customHeight="false" outlineLevel="0" collapsed="false">
      <c r="A30" s="81" t="s">
        <v>146</v>
      </c>
      <c r="B30" s="81"/>
      <c r="C30" s="81"/>
      <c r="D30" s="81"/>
      <c r="E30" s="81" t="n">
        <v>4025</v>
      </c>
      <c r="F30" s="81" t="n">
        <v>0</v>
      </c>
      <c r="G30" s="81" t="n">
        <v>636</v>
      </c>
      <c r="H30" s="81" t="n">
        <v>27</v>
      </c>
      <c r="I30" s="87" t="n">
        <v>4688</v>
      </c>
    </row>
    <row r="31" customFormat="false" ht="16.5" hidden="false" customHeight="false" outlineLevel="0" collapsed="false">
      <c r="A31" s="81" t="s">
        <v>147</v>
      </c>
      <c r="B31" s="81"/>
      <c r="C31" s="81"/>
      <c r="D31" s="81"/>
      <c r="E31" s="81" t="n">
        <v>0</v>
      </c>
      <c r="F31" s="81" t="n">
        <v>0</v>
      </c>
      <c r="G31" s="81" t="n">
        <v>400</v>
      </c>
      <c r="H31" s="81" t="n">
        <v>0</v>
      </c>
      <c r="I31" s="87" t="n">
        <v>400</v>
      </c>
    </row>
    <row r="32" customFormat="false" ht="16.5" hidden="false" customHeight="false" outlineLevel="0" collapsed="false">
      <c r="A32" s="81" t="s">
        <v>156</v>
      </c>
      <c r="B32" s="81"/>
      <c r="C32" s="81"/>
      <c r="D32" s="81"/>
      <c r="E32" s="87" t="n">
        <v>30124</v>
      </c>
      <c r="F32" s="87" t="n">
        <v>22977</v>
      </c>
      <c r="G32" s="87" t="n">
        <v>10945</v>
      </c>
      <c r="H32" s="87" t="n">
        <v>3118</v>
      </c>
      <c r="I32" s="87" t="n">
        <v>67164</v>
      </c>
    </row>
    <row r="33" customFormat="false" ht="15" hidden="false" customHeight="false" outlineLevel="0" collapsed="false">
      <c r="C33" s="97"/>
      <c r="D33" s="97"/>
      <c r="E33" s="97"/>
      <c r="F33" s="97"/>
      <c r="G33" s="97"/>
      <c r="H33" s="97"/>
    </row>
    <row r="34" customFormat="false" ht="15" hidden="false" customHeight="false" outlineLevel="0" collapsed="false">
      <c r="A34" s="71" t="s">
        <v>158</v>
      </c>
    </row>
    <row r="35" customFormat="false" ht="33.75" hidden="false" customHeight="true" outlineLevel="0" collapsed="false">
      <c r="A35" s="98" t="s">
        <v>159</v>
      </c>
      <c r="B35" s="98"/>
      <c r="C35" s="98"/>
      <c r="D35" s="98"/>
      <c r="E35" s="98"/>
      <c r="F35" s="98"/>
      <c r="G35" s="98"/>
      <c r="H35" s="99"/>
    </row>
    <row r="36" customFormat="false" ht="24" hidden="false" customHeight="true" outlineLevel="0" collapsed="false">
      <c r="A36" s="100" t="s">
        <v>160</v>
      </c>
      <c r="B36" s="100"/>
      <c r="C36" s="100"/>
      <c r="D36" s="100"/>
      <c r="E36" s="100"/>
      <c r="F36" s="100"/>
      <c r="G36" s="100"/>
      <c r="H36" s="101"/>
    </row>
    <row r="37" customFormat="false" ht="27.75" hidden="false" customHeight="true" outlineLevel="0" collapsed="false">
      <c r="A37" s="100" t="s">
        <v>161</v>
      </c>
      <c r="B37" s="100"/>
      <c r="C37" s="100"/>
      <c r="D37" s="100"/>
      <c r="E37" s="100"/>
      <c r="F37" s="100"/>
      <c r="G37" s="100"/>
      <c r="H37" s="102"/>
    </row>
    <row r="38" customFormat="false" ht="21.75" hidden="false" customHeight="true" outlineLevel="0" collapsed="false">
      <c r="A38" s="103" t="s">
        <v>162</v>
      </c>
      <c r="B38" s="104"/>
      <c r="C38" s="104"/>
      <c r="D38" s="104"/>
      <c r="E38" s="104"/>
      <c r="F38" s="104"/>
      <c r="G38" s="104"/>
    </row>
  </sheetData>
  <sheetProtection algorithmName="SHA-512" hashValue="VzKS7WZO838dnWnOgmTvcgjO1+P13eWh6dq7kHc+vM+cO23PMG923glwLXo3zOIUdPYmjkeW7NEIglUZdhHEJw==" saltValue="jBDsaFcUcFV/aMEyZBe6lA==" spinCount="100000" sheet="true" objects="true" scenarios="true"/>
  <mergeCells count="31">
    <mergeCell ref="A1:I1"/>
    <mergeCell ref="A3:A4"/>
    <mergeCell ref="A5:A6"/>
    <mergeCell ref="A7:A8"/>
    <mergeCell ref="A9:A10"/>
    <mergeCell ref="A11:A12"/>
    <mergeCell ref="A13:A14"/>
    <mergeCell ref="A15:I15"/>
    <mergeCell ref="A16:D16"/>
    <mergeCell ref="E16:I16"/>
    <mergeCell ref="A17:D17"/>
    <mergeCell ref="E17:I17"/>
    <mergeCell ref="A18:D18"/>
    <mergeCell ref="A19:D19"/>
    <mergeCell ref="A20:D20"/>
    <mergeCell ref="A21:D21"/>
    <mergeCell ref="A22:D22"/>
    <mergeCell ref="A23:D23"/>
    <mergeCell ref="A24:D24"/>
    <mergeCell ref="A25:D25"/>
    <mergeCell ref="E25:I25"/>
    <mergeCell ref="A26:D26"/>
    <mergeCell ref="A27:D27"/>
    <mergeCell ref="A28:D28"/>
    <mergeCell ref="A29:D29"/>
    <mergeCell ref="A30:D30"/>
    <mergeCell ref="A31:D31"/>
    <mergeCell ref="A32:D32"/>
    <mergeCell ref="A35:G35"/>
    <mergeCell ref="A36:G36"/>
    <mergeCell ref="A37:G37"/>
  </mergeCells>
  <printOptions headings="false" gridLines="false" gridLinesSet="true" horizontalCentered="false" verticalCentered="false"/>
  <pageMargins left="0.236111111111111" right="0.236111111111111" top="0.792361111111111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&amp;K6b6b6bSynthèse produite par l'Oreges Centre-Val de Loire, version du 31 décembre 2016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9:12Z</dcterms:created>
  <dc:creator>Adeline Poux</dc:creator>
  <dc:description/>
  <dc:language>en-US</dc:language>
  <cp:lastModifiedBy>Adeline Poux</cp:lastModifiedBy>
  <cp:lastPrinted>2017-01-30T15:59:40Z</cp:lastPrinted>
  <dcterms:modified xsi:type="dcterms:W3CDTF">2017-02-28T1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